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742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许可证书名称</t>
  </si>
  <si>
    <t xml:space="preserve">许可编号</t>
  </si>
  <si>
    <t xml:space="preserve">许可机关</t>
  </si>
  <si>
    <t xml:space="preserve">天津吉森特机电设备安装有限公司</t>
  </si>
  <si>
    <t xml:space="preserve">法人及非法人组织</t>
  </si>
  <si>
    <t xml:space="preserve">91120116660309070E</t>
  </si>
  <si>
    <t xml:space="preserve">安全生产考核合格证书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4327 </t>
    </r>
  </si>
  <si>
    <t xml:space="preserve">天津经济技术开发区政务服务办公室（天津经济技术开发区行政审批局）</t>
  </si>
  <si>
    <t xml:space="preserve">天津京工建筑工程有限公司</t>
  </si>
  <si>
    <t xml:space="preserve">9112011610431811XU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4760 </t>
    </r>
  </si>
  <si>
    <t xml:space="preserve">天津开发区新新管道修复工程有限公司</t>
  </si>
  <si>
    <t xml:space="preserve">91120116700445844Q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5531 </t>
    </r>
  </si>
  <si>
    <r>
      <rPr>
        <sz val="11"/>
        <rFont val="Noto Sans"/>
        <family val="2"/>
      </rPr>
      <t xml:space="preserve">智特赛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120118MA05JYA36D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245 </t>
    </r>
  </si>
  <si>
    <t xml:space="preserve">中建二局第四建筑工程有限公司</t>
  </si>
  <si>
    <t xml:space="preserve">91120116104324456L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4165 </t>
    </r>
  </si>
  <si>
    <r>
      <rPr>
        <sz val="11"/>
        <rFont val="Noto Sans"/>
        <family val="2"/>
      </rPr>
      <t xml:space="preserve">亨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8MA07BCHUX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0927</t>
    </r>
  </si>
  <si>
    <r>
      <rPr>
        <sz val="11"/>
        <rFont val="Noto Sans"/>
        <family val="2"/>
      </rPr>
      <t xml:space="preserve">今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120222328655609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1051</t>
    </r>
  </si>
  <si>
    <r>
      <rPr>
        <sz val="11"/>
        <rFont val="Noto Sans"/>
        <family val="2"/>
      </rPr>
      <t xml:space="preserve">利丰海洋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83321723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1347</t>
    </r>
  </si>
  <si>
    <r>
      <rPr>
        <sz val="11"/>
        <rFont val="Noto Sans"/>
        <family val="2"/>
      </rPr>
      <t xml:space="preserve">凌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8MA07ETU266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9276</t>
    </r>
  </si>
  <si>
    <t xml:space="preserve">天津安华机电设备安装有限公司</t>
  </si>
  <si>
    <t xml:space="preserve">91120112MA06YNK67M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4315</t>
    </r>
  </si>
  <si>
    <t xml:space="preserve">天津奥利运科技有限公司</t>
  </si>
  <si>
    <t xml:space="preserve">91120116671463006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5148</t>
    </r>
  </si>
  <si>
    <t xml:space="preserve">天津博跃达建筑科技有限公司</t>
  </si>
  <si>
    <t xml:space="preserve">91120222MAC7L0KQXH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6513</t>
    </r>
  </si>
  <si>
    <t xml:space="preserve">天津达隆建筑劳务分包有限公司</t>
  </si>
  <si>
    <t xml:space="preserve">91120104MAD2F2H67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2401</t>
    </r>
  </si>
  <si>
    <t xml:space="preserve">天津丰能建筑工程有限公司</t>
  </si>
  <si>
    <t xml:space="preserve">91120116MADA635W45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1498</t>
    </r>
  </si>
  <si>
    <t xml:space="preserve">天津皋迅新能源有限公司</t>
  </si>
  <si>
    <t xml:space="preserve">91120116MACJ9EC85G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2437</t>
    </r>
  </si>
  <si>
    <t xml:space="preserve">天津光明建设工程有限公司</t>
  </si>
  <si>
    <t xml:space="preserve">91120116MA079R0KXT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38229</t>
    </r>
  </si>
  <si>
    <t xml:space="preserve">天津国政电力工程有限公司</t>
  </si>
  <si>
    <t xml:space="preserve">91120104MA077NG06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17788</t>
    </r>
  </si>
  <si>
    <t xml:space="preserve">天津亨泽环保工程有限公司</t>
  </si>
  <si>
    <t xml:space="preserve">91120118MA05W47U7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5128</t>
    </r>
  </si>
  <si>
    <t xml:space="preserve">天津恒晖建筑工程有限公司</t>
  </si>
  <si>
    <t xml:space="preserve">91120116MABQK9AX8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1179</t>
    </r>
  </si>
  <si>
    <t xml:space="preserve">天津红豆建筑工程有限公司</t>
  </si>
  <si>
    <t xml:space="preserve">91120116MACB3HHBXF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230409</t>
    </r>
  </si>
  <si>
    <t xml:space="preserve">天津汇丰建设工程有限公司</t>
  </si>
  <si>
    <t xml:space="preserve">91120116MAC1QW7Y1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5867</t>
    </r>
  </si>
  <si>
    <t xml:space="preserve">天津金鳌工程有限公司</t>
  </si>
  <si>
    <t xml:space="preserve">91120116MA076WFB98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1118</t>
    </r>
  </si>
  <si>
    <t xml:space="preserve">天津金龙工程有限公司</t>
  </si>
  <si>
    <t xml:space="preserve">91120116MA076WF680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7309</t>
    </r>
  </si>
  <si>
    <t xml:space="preserve">天津京运建筑工程有限公司</t>
  </si>
  <si>
    <t xml:space="preserve">91120102MA072TRT24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1737</t>
    </r>
  </si>
  <si>
    <t xml:space="preserve">天津钜全众泰安全科技有限公司</t>
  </si>
  <si>
    <t xml:space="preserve">91120116MA05TYNQ1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36418</t>
    </r>
  </si>
  <si>
    <t xml:space="preserve">天津君宁建设工程有限公司</t>
  </si>
  <si>
    <t xml:space="preserve">91120116MA07BUNNX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3414</t>
    </r>
  </si>
  <si>
    <t xml:space="preserve">天津开发区川青工贸有限公司</t>
  </si>
  <si>
    <t xml:space="preserve">91120116735466266T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8240</t>
    </r>
  </si>
  <si>
    <t xml:space="preserve">天津林顺建筑工程有限公司</t>
  </si>
  <si>
    <t xml:space="preserve">91120116MAC7WPH14A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998</t>
    </r>
  </si>
  <si>
    <t xml:space="preserve">天津磐石路桥工程有限公司</t>
  </si>
  <si>
    <t xml:space="preserve">91120118MA07AWBK9M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131</t>
    </r>
  </si>
  <si>
    <t xml:space="preserve">天津七星建筑工程有限公司</t>
  </si>
  <si>
    <t xml:space="preserve">91120116MA07GBDY1A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21</t>
    </r>
  </si>
  <si>
    <t xml:space="preserve">天津韶泰建筑工程有限公司</t>
  </si>
  <si>
    <t xml:space="preserve">91120118MA07BN6P9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2463</t>
    </r>
  </si>
  <si>
    <t xml:space="preserve">天津盛通电力工程有限公司</t>
  </si>
  <si>
    <t xml:space="preserve">91120118MA07DK9E0F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00610</t>
    </r>
  </si>
  <si>
    <t xml:space="preserve">天津盛鑫德郡建设工程有限公司</t>
  </si>
  <si>
    <t xml:space="preserve">91120118MA07A4QX4W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5708</t>
    </r>
  </si>
  <si>
    <t xml:space="preserve">天津市佳屹天成建筑工程有限公司</t>
  </si>
  <si>
    <t xml:space="preserve">91120116MACGQ8HB5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29384</t>
    </r>
  </si>
  <si>
    <t xml:space="preserve">天津硕果建筑工程有限公司</t>
  </si>
  <si>
    <t xml:space="preserve">91120118MA07GNCF2L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96</t>
    </r>
  </si>
  <si>
    <t xml:space="preserve">天津同博建筑工程有限公司</t>
  </si>
  <si>
    <t xml:space="preserve">91120116MA7LEQ6H3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304</t>
    </r>
  </si>
  <si>
    <t xml:space="preserve">天津信创建筑工程有限公司</t>
  </si>
  <si>
    <t xml:space="preserve">91120116MA07ARDN2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1228</t>
    </r>
  </si>
  <si>
    <t xml:space="preserve">天津信杰工程设计有限公司</t>
  </si>
  <si>
    <t xml:space="preserve">91120116MA7MJK9K9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987</t>
    </r>
  </si>
  <si>
    <t xml:space="preserve">天津尤尼恩海洋工程服务有限公司</t>
  </si>
  <si>
    <t xml:space="preserve">91120116064017979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01483</t>
    </r>
  </si>
  <si>
    <t xml:space="preserve">天津宇祥机电设备安装工程有限公司</t>
  </si>
  <si>
    <t xml:space="preserve">91120112MAD4NC213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33815</t>
    </r>
  </si>
  <si>
    <t xml:space="preserve">天津云耀建筑工程有限公司</t>
  </si>
  <si>
    <t xml:space="preserve">91120116MACWWW8L2Y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4156</t>
    </r>
  </si>
  <si>
    <t xml:space="preserve">天津泽郎建筑工程有限公司</t>
  </si>
  <si>
    <t xml:space="preserve">91120118MA07GFTF97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5961</t>
    </r>
  </si>
  <si>
    <r>
      <rPr>
        <sz val="11"/>
        <rFont val="Noto Sans"/>
        <family val="2"/>
      </rPr>
      <t xml:space="preserve">希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8MA07DE1A0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2389</t>
    </r>
  </si>
  <si>
    <r>
      <rPr>
        <sz val="11"/>
        <rFont val="Noto Sans"/>
        <family val="2"/>
      </rPr>
      <t xml:space="preserve">宣德建筑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8B4LB0Y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37232</t>
    </r>
  </si>
  <si>
    <r>
      <rPr>
        <sz val="11"/>
        <rFont val="Noto Sans"/>
        <family val="2"/>
      </rPr>
      <t xml:space="preserve">彦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6MA7LH1506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0087</t>
    </r>
  </si>
  <si>
    <r>
      <rPr>
        <sz val="11"/>
        <rFont val="Noto Sans"/>
        <family val="2"/>
      </rPr>
      <t xml:space="preserve">颐正方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6MA7G9LMC9B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6325</t>
    </r>
  </si>
  <si>
    <r>
      <rPr>
        <sz val="11"/>
        <rFont val="Noto Sans"/>
        <family val="2"/>
      </rPr>
      <t xml:space="preserve">禹熙景观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2MA072MXE9F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2767</t>
    </r>
  </si>
  <si>
    <r>
      <rPr>
        <sz val="11"/>
        <rFont val="Noto Sans"/>
        <family val="2"/>
      </rPr>
      <t xml:space="preserve">中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油技术服务有限公司</t>
    </r>
  </si>
  <si>
    <t xml:space="preserve">91120116MA075C3TX6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1285</t>
    </r>
  </si>
  <si>
    <r>
      <rPr>
        <sz val="11"/>
        <rFont val="Noto Sans"/>
        <family val="2"/>
      </rPr>
      <t xml:space="preserve">中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责任公司</t>
    </r>
  </si>
  <si>
    <t xml:space="preserve">91120116MACQPU1E1M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918</t>
    </r>
  </si>
  <si>
    <r>
      <rPr>
        <sz val="11"/>
        <rFont val="Noto Sans"/>
        <family val="2"/>
      </rPr>
      <t xml:space="preserve">中亚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有限公司</t>
    </r>
  </si>
  <si>
    <t xml:space="preserve">91120111300528050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0162</t>
    </r>
  </si>
  <si>
    <r>
      <rPr>
        <sz val="11"/>
        <rFont val="Noto Sans"/>
        <family val="2"/>
      </rPr>
      <t xml:space="preserve">中毅建筑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7F1XEU31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2402</t>
    </r>
  </si>
  <si>
    <r>
      <rPr>
        <sz val="11"/>
        <rFont val="Noto Sans"/>
        <family val="2"/>
      </rPr>
      <t xml:space="preserve">国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有限公司</t>
    </r>
  </si>
  <si>
    <t xml:space="preserve">91120116MA07AY6C7D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22</t>
    </r>
  </si>
  <si>
    <r>
      <rPr>
        <sz val="11"/>
        <rFont val="Noto Sans"/>
        <family val="2"/>
      </rPr>
      <t xml:space="preserve">鸿圣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有限公司</t>
    </r>
  </si>
  <si>
    <t xml:space="preserve">91120118MA7HM2M00D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51</t>
    </r>
  </si>
  <si>
    <t xml:space="preserve">天津北联建筑工程有限公司</t>
  </si>
  <si>
    <t xml:space="preserve">91120118MA07BGWHX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20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07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26</t>
    </r>
  </si>
  <si>
    <t xml:space="preserve">天津惠达尔工程集团有限公司</t>
  </si>
  <si>
    <t xml:space="preserve">91120101MABRXUF68M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15</t>
    </r>
  </si>
  <si>
    <t xml:space="preserve">天津梦捷建筑安装工程有限公司</t>
  </si>
  <si>
    <t xml:space="preserve">91120116MA0721189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50</t>
    </r>
  </si>
  <si>
    <t xml:space="preserve">天津前程海越技术有限公司</t>
  </si>
  <si>
    <t xml:space="preserve">91120116MA06QPNK27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03</t>
    </r>
  </si>
  <si>
    <t xml:space="preserve">天津森泽安装工程有限公司</t>
  </si>
  <si>
    <t xml:space="preserve">91120116MAC8X8GBXA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06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16</t>
    </r>
  </si>
  <si>
    <t xml:space="preserve">天津市红鑫建建筑工程有限公司</t>
  </si>
  <si>
    <t xml:space="preserve">91120118MA05MG400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27</t>
    </r>
  </si>
  <si>
    <t xml:space="preserve">天津市银杉建筑工程有限公司</t>
  </si>
  <si>
    <t xml:space="preserve">91120110MA072KJ185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21</t>
    </r>
  </si>
  <si>
    <t xml:space="preserve">天津苏东海洋工程有限公司</t>
  </si>
  <si>
    <t xml:space="preserve">91120118MA07AUW62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60</t>
    </r>
  </si>
  <si>
    <t xml:space="preserve">天津泰达安装工程有限公司</t>
  </si>
  <si>
    <t xml:space="preserve">91120116103091099X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64</t>
    </r>
  </si>
  <si>
    <t xml:space="preserve">天津泰明建筑工程有限公司</t>
  </si>
  <si>
    <t xml:space="preserve">91120116MA07GC0P86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62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08</t>
    </r>
  </si>
  <si>
    <t xml:space="preserve">中建一局集团华北建设有限公司</t>
  </si>
  <si>
    <t xml:space="preserve">91120116566108491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63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61</t>
    </r>
  </si>
  <si>
    <t xml:space="preserve">天津晨光新能源有限公司</t>
  </si>
  <si>
    <t xml:space="preserve">91120116MA079B2L7X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1131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7776</t>
    </r>
  </si>
  <si>
    <t xml:space="preserve">天津乾开建筑工程有限公司</t>
  </si>
  <si>
    <t xml:space="preserve">91120116MADDFL9P3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7736</t>
    </r>
  </si>
  <si>
    <r>
      <rPr>
        <sz val="11"/>
        <rFont val="Noto Sans"/>
        <family val="2"/>
      </rPr>
      <t xml:space="preserve">大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港口机械设备工程管理有限公司</t>
    </r>
  </si>
  <si>
    <t xml:space="preserve">9112011632852895XX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8499</t>
    </r>
  </si>
  <si>
    <r>
      <rPr>
        <sz val="11"/>
        <rFont val="Noto Sans"/>
        <family val="2"/>
      </rPr>
      <t xml:space="preserve">国通电力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06MA077WFL6G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1327</t>
    </r>
  </si>
  <si>
    <r>
      <rPr>
        <sz val="11"/>
        <rFont val="Noto Sans"/>
        <family val="2"/>
      </rPr>
      <t xml:space="preserve">淼翰工程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221061221325B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2792</t>
    </r>
  </si>
  <si>
    <r>
      <rPr>
        <sz val="11"/>
        <rFont val="Noto Sans"/>
        <family val="2"/>
      </rPr>
      <t xml:space="preserve">三工三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8MA07CBT38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230477</t>
    </r>
  </si>
  <si>
    <t xml:space="preserve">天津海金德石油工程技术有限公司</t>
  </si>
  <si>
    <t xml:space="preserve">911201187773265796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7900</t>
    </r>
  </si>
  <si>
    <t xml:space="preserve">天津皓承智慧电力有限公司</t>
  </si>
  <si>
    <t xml:space="preserve">91120118MA07B8HN1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1177</t>
    </r>
  </si>
  <si>
    <t xml:space="preserve">天津建昌环保股份有限公司</t>
  </si>
  <si>
    <t xml:space="preserve">91120116727531814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925</t>
    </r>
  </si>
  <si>
    <t xml:space="preserve">天津靖沅建筑工程有限公司</t>
  </si>
  <si>
    <t xml:space="preserve">91120118MA06X5UN5H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054</t>
    </r>
  </si>
  <si>
    <t xml:space="preserve">天津开发区文博电子有限公司</t>
  </si>
  <si>
    <t xml:space="preserve">91120116600883767X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9006</t>
    </r>
  </si>
  <si>
    <t xml:space="preserve">天津世达建筑工程有限公司</t>
  </si>
  <si>
    <t xml:space="preserve">91120116727505130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162</t>
    </r>
  </si>
  <si>
    <t xml:space="preserve">天津市翰基立成市政绿化工程有限公司</t>
  </si>
  <si>
    <t xml:space="preserve">911202210640422850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8879</t>
    </r>
  </si>
  <si>
    <t xml:space="preserve">天津市塘沽渤海建工有限公司</t>
  </si>
  <si>
    <t xml:space="preserve">91120116103664045A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9179</t>
    </r>
  </si>
  <si>
    <t xml:space="preserve">天津万凯建筑工程有限公司</t>
  </si>
  <si>
    <t xml:space="preserve">91120116MA07A4QT1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4805</t>
    </r>
  </si>
  <si>
    <t xml:space="preserve">天津誉林建筑安装工程有限公司</t>
  </si>
  <si>
    <t xml:space="preserve">91120116300564940F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8570</t>
    </r>
  </si>
  <si>
    <r>
      <rPr>
        <sz val="11"/>
        <rFont val="Noto Sans"/>
        <family val="2"/>
      </rPr>
      <t xml:space="preserve">中船风电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30225MA08M5LT9Y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3825</t>
    </r>
  </si>
  <si>
    <r>
      <rPr>
        <sz val="11"/>
        <rFont val="Noto Sans"/>
        <family val="2"/>
      </rPr>
      <t xml:space="preserve">中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技术有限公司</t>
    </r>
  </si>
  <si>
    <t xml:space="preserve">91120116MA06FE0U8E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8640</t>
    </r>
  </si>
  <si>
    <r>
      <rPr>
        <sz val="11"/>
        <rFont val="Noto Sans"/>
        <family val="2"/>
      </rPr>
      <t xml:space="preserve">中鸿建设工程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8MA07C9AM7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5702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666</t>
    </r>
  </si>
  <si>
    <r>
      <rPr>
        <sz val="11"/>
        <rFont val="Noto Sans"/>
        <family val="2"/>
      </rPr>
      <t xml:space="preserve">宇辰网络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BMTX67N</t>
  </si>
  <si>
    <t xml:space="preserve">出版物经营许可证</t>
  </si>
  <si>
    <r>
      <rPr>
        <sz val="10"/>
        <rFont val="Noto Sans"/>
        <family val="2"/>
      </rPr>
      <t xml:space="preserve">新出发津零字第</t>
    </r>
    <r>
      <rPr>
        <sz val="11"/>
        <rFont val="宋体"/>
        <family val="0"/>
        <charset val="134"/>
      </rPr>
      <t xml:space="preserve">K0019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京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</t>
    </r>
  </si>
  <si>
    <t xml:space="preserve">91120116710936532Y</t>
  </si>
  <si>
    <t xml:space="preserve">二级建造师证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3-0826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61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456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3972</t>
    </r>
  </si>
  <si>
    <t xml:space="preserve">天津恩纳环保科技有限公司</t>
  </si>
  <si>
    <t xml:space="preserve">91120104792529235B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937334</t>
    </r>
  </si>
  <si>
    <t xml:space="preserve">天津华亚利安电力工程有限公司</t>
  </si>
  <si>
    <t xml:space="preserve">91120112MA073GFP3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048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351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21113499</t>
    </r>
  </si>
  <si>
    <t xml:space="preserve">天津汇能电力工程有限公司</t>
  </si>
  <si>
    <t xml:space="preserve">91120118MA07C06QX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356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266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07725</t>
    </r>
  </si>
  <si>
    <t xml:space="preserve">天津聚和新能源有限责任公司</t>
  </si>
  <si>
    <t xml:space="preserve">91120116MAE060R15L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270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145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2-07448</t>
    </r>
  </si>
  <si>
    <t xml:space="preserve">天津聚鑫盛泰保温工程有限公司</t>
  </si>
  <si>
    <t xml:space="preserve">91120118MA06GR8M4D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836353</t>
    </r>
  </si>
  <si>
    <t xml:space="preserve">天津立达能源工程有限公司</t>
  </si>
  <si>
    <t xml:space="preserve">91120118MA07FQQM1J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03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017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980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13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634208</t>
    </r>
  </si>
  <si>
    <t xml:space="preserve">天津鎏和建筑工程有限公司</t>
  </si>
  <si>
    <t xml:space="preserve">91120116MA7J66DY7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356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3510</t>
    </r>
  </si>
  <si>
    <t xml:space="preserve">天津鹏华建筑安装有限公司</t>
  </si>
  <si>
    <t xml:space="preserve">91120105MA075TK90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559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447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433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3-1178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41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3679</t>
    </r>
  </si>
  <si>
    <t xml:space="preserve">天津市鸿晟建筑工程有限公司</t>
  </si>
  <si>
    <t xml:space="preserve">91120116581330998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62023-10504</t>
    </r>
  </si>
  <si>
    <t xml:space="preserve">天津市尼斯特石油技术服务有限公司</t>
  </si>
  <si>
    <t xml:space="preserve">91120116668801166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27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836981</t>
    </r>
  </si>
  <si>
    <t xml:space="preserve">天津太平洋机电技术及设备有限公司</t>
  </si>
  <si>
    <t xml:space="preserve">91120116600501028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6217</t>
    </r>
  </si>
  <si>
    <t xml:space="preserve">天津洋华海洋工程有限公司</t>
  </si>
  <si>
    <t xml:space="preserve">91120102MA068NUD6D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308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2786</t>
    </r>
  </si>
  <si>
    <t xml:space="preserve">天津翊豪设备安装有限公司</t>
  </si>
  <si>
    <t xml:space="preserve">91120116MAD196ML9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596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62024-1383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3-1190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62023-1072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62022-0720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540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4-1388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358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230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0995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3-1017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3-0906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6195</t>
    </r>
  </si>
  <si>
    <t xml:space="preserve">天津长信工程有限公司</t>
  </si>
  <si>
    <t xml:space="preserve">91120118MA07B6M18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3085</t>
    </r>
  </si>
  <si>
    <t xml:space="preserve">天津中创元建设有限公司</t>
  </si>
  <si>
    <t xml:space="preserve">91120116MAE2R78YX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81937616</t>
    </r>
  </si>
  <si>
    <r>
      <rPr>
        <sz val="11"/>
        <rFont val="Noto Sans"/>
        <family val="2"/>
      </rPr>
      <t xml:space="preserve">旭威电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D1DNYR2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72023-0893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0792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3-0778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008</t>
    </r>
  </si>
  <si>
    <r>
      <rPr>
        <sz val="11"/>
        <rFont val="Noto Sans"/>
        <family val="2"/>
      </rPr>
      <t xml:space="preserve">中建云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有限公司</t>
    </r>
  </si>
  <si>
    <t xml:space="preserve">91120118MA07DE5E9G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212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4521</t>
    </r>
  </si>
  <si>
    <t xml:space="preserve">天津市兴源兴工程有限公司</t>
  </si>
  <si>
    <t xml:space="preserve">91120116MAC58MMK0Q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4959</t>
    </r>
  </si>
  <si>
    <t xml:space="preserve">天津泰达绿化科技集团股份有限公司</t>
  </si>
  <si>
    <t xml:space="preserve">91120116104312324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398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3982</t>
    </r>
  </si>
  <si>
    <t xml:space="preserve">天津住宅建设工程有限公司</t>
  </si>
  <si>
    <t xml:space="preserve">91120103MA06KWC13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4328</t>
    </r>
  </si>
  <si>
    <t xml:space="preserve">天津自如生活科技有限公司</t>
  </si>
  <si>
    <t xml:space="preserve">91120116MA05XP3F1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360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629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630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6298</t>
    </r>
  </si>
  <si>
    <t xml:space="preserve">天津尚艺市政工程有限公司</t>
  </si>
  <si>
    <t xml:space="preserve">91120111MA05U4TK4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72024-1629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630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6297</t>
    </r>
  </si>
  <si>
    <t xml:space="preserve">天津中润环境工程有限公司</t>
  </si>
  <si>
    <t xml:space="preserve">91120118MA05KJYL0Y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32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72024-16325</t>
    </r>
  </si>
  <si>
    <t xml:space="preserve">天津鼎晟天成建筑工程有限公司</t>
  </si>
  <si>
    <t xml:space="preserve">91120116MA7K9J455G</t>
  </si>
  <si>
    <t xml:space="preserve">准予许可决定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5973</t>
    </r>
  </si>
  <si>
    <t xml:space="preserve">天津盛辉建筑工程有限公司</t>
  </si>
  <si>
    <t xml:space="preserve">91120116MA079TFFX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3-10115</t>
    </r>
  </si>
  <si>
    <t xml:space="preserve">天津市众福鑫建筑工程有限公司</t>
  </si>
  <si>
    <t xml:space="preserve">91120116MACQPU131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5926</t>
    </r>
  </si>
  <si>
    <t xml:space="preserve">天津赢宇建筑工程有限公司</t>
  </si>
  <si>
    <t xml:space="preserve">91120110MA7F3RT83D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952</t>
    </r>
  </si>
  <si>
    <t xml:space="preserve">天津正心诚意能源科技有限公司</t>
  </si>
  <si>
    <t xml:space="preserve">91120116MADC8YG18U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907122</t>
    </r>
  </si>
  <si>
    <r>
      <rPr>
        <sz val="11"/>
        <rFont val="Noto Sans"/>
        <family val="2"/>
      </rPr>
      <t xml:space="preserve">双十壹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泰丰分公司</t>
    </r>
  </si>
  <si>
    <t xml:space="preserve">91120191MA822Y0C5F</t>
  </si>
  <si>
    <t xml:space="preserve">准予行政许可决定书</t>
  </si>
  <si>
    <t xml:space="preserve">20241107095340902253</t>
  </si>
  <si>
    <t xml:space="preserve">天津市滨海新区恒远炒货店</t>
  </si>
  <si>
    <t xml:space="preserve">个体工商户</t>
  </si>
  <si>
    <t xml:space="preserve">92120116MA82EGAX71</t>
  </si>
  <si>
    <t xml:space="preserve">20241107171322112789</t>
  </si>
  <si>
    <t xml:space="preserve">新达昌盛科技（天津）有限公司</t>
  </si>
  <si>
    <t xml:space="preserve">91120116MA7GFPA16C </t>
  </si>
  <si>
    <t xml:space="preserve">20241112093208294929</t>
  </si>
  <si>
    <t xml:space="preserve">20241106172017611452</t>
  </si>
  <si>
    <t xml:space="preserve">三工三又（天津）建设工程有限公司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905 
</t>
    </r>
  </si>
  <si>
    <t xml:space="preserve">中铁建工集团第三建设有限公司</t>
  </si>
  <si>
    <t xml:space="preserve">91120116103601538T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3332 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5541</t>
    </r>
  </si>
  <si>
    <t xml:space="preserve">天津齐达新能源科技有限公司</t>
  </si>
  <si>
    <t xml:space="preserve">91120118MA07GCB970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428</t>
    </r>
  </si>
  <si>
    <r>
      <rPr>
        <sz val="10"/>
        <rFont val="Noto Sans"/>
        <family val="2"/>
      </rPr>
      <t xml:space="preserve">天津乾盛建筑工程有限公司</t>
    </r>
    <r>
      <rPr>
        <sz val="11"/>
        <rFont val="Noto Sans"/>
        <family val="2"/>
      </rPr>
      <t xml:space="preserve"> 
</t>
    </r>
  </si>
  <si>
    <t xml:space="preserve">91120116MADBJWYF0D</t>
  </si>
  <si>
    <t xml:space="preserve">道路运输经营许可证</t>
  </si>
  <si>
    <r>
      <rPr>
        <sz val="10"/>
        <rFont val="Noto Sans"/>
        <family val="2"/>
      </rPr>
      <t xml:space="preserve">津交运管许可发字</t>
    </r>
    <r>
      <rPr>
        <sz val="11"/>
        <rFont val="宋体"/>
        <family val="0"/>
        <charset val="134"/>
      </rPr>
      <t xml:space="preserve">120119301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天翼腾飞物流有限公司</t>
    </r>
    <r>
      <rPr>
        <sz val="11"/>
        <rFont val="Noto Sans"/>
        <family val="2"/>
      </rPr>
      <t xml:space="preserve"> 
</t>
    </r>
  </si>
  <si>
    <t xml:space="preserve">91120116MADX92WD5C</t>
  </si>
  <si>
    <r>
      <rPr>
        <sz val="10"/>
        <rFont val="Noto Sans"/>
        <family val="2"/>
      </rPr>
      <t xml:space="preserve">津交运管许可发字</t>
    </r>
    <r>
      <rPr>
        <sz val="11"/>
        <rFont val="宋体"/>
        <family val="0"/>
        <charset val="134"/>
      </rPr>
      <t xml:space="preserve">120119301408</t>
    </r>
    <r>
      <rPr>
        <sz val="10"/>
        <rFont val="Noto Sans"/>
        <family val="2"/>
      </rPr>
      <t xml:space="preserve">号</t>
    </r>
  </si>
  <si>
    <t xml:space="preserve">安丽</t>
  </si>
  <si>
    <t xml:space="preserve">自然人</t>
  </si>
  <si>
    <t xml:space="preserve">20241107100903614922</t>
  </si>
  <si>
    <t xml:space="preserve">李辛鑫</t>
  </si>
  <si>
    <t xml:space="preserve">20241111091800246328</t>
  </si>
  <si>
    <t xml:space="preserve">李淑芬</t>
  </si>
  <si>
    <t xml:space="preserve">医师执业证书</t>
  </si>
  <si>
    <t xml:space="preserve">141120000020867</t>
  </si>
  <si>
    <t xml:space="preserve">天津滨海泰达酒店开发有限公司万丽泰达酒店</t>
  </si>
  <si>
    <t xml:space="preserve">91120116758122503F</t>
  </si>
  <si>
    <t xml:space="preserve">集体合同审查意见书</t>
  </si>
  <si>
    <r>
      <rPr>
        <sz val="10"/>
        <rFont val="Noto Sans"/>
        <family val="2"/>
      </rPr>
      <t xml:space="preserve">津开审批</t>
    </r>
    <r>
      <rPr>
        <sz val="10"/>
        <rFont val="Arial"/>
        <family val="2"/>
      </rPr>
      <t xml:space="preserve">[2024]80043</t>
    </r>
    <r>
      <rPr>
        <sz val="10"/>
        <rFont val="Noto Sans"/>
        <family val="2"/>
      </rPr>
      <t xml:space="preserve">号</t>
    </r>
  </si>
  <si>
    <t xml:space="preserve">杨爽</t>
  </si>
  <si>
    <t xml:space="preserve">护士执业证书</t>
  </si>
  <si>
    <t xml:space="preserve">202412003631</t>
  </si>
  <si>
    <t xml:space="preserve">天津市滨海新区福来居餐饮店</t>
  </si>
  <si>
    <t xml:space="preserve">92120116MA82F5G27F</t>
  </si>
  <si>
    <t xml:space="preserve">20241105155441386406</t>
  </si>
  <si>
    <t xml:space="preserve">天津市滨海新区穆蓝拉面店</t>
  </si>
  <si>
    <t xml:space="preserve">92120116MA82F9PK26</t>
  </si>
  <si>
    <t xml:space="preserve">20241104162315158265</t>
  </si>
  <si>
    <t xml:space="preserve">20241103094053831884</t>
  </si>
  <si>
    <t xml:space="preserve">天津德润翠亨医药销售有限公司</t>
  </si>
  <si>
    <t xml:space="preserve">91120116MA05WFM82Q</t>
  </si>
  <si>
    <t xml:space="preserve">20241031142735991418</t>
  </si>
  <si>
    <t xml:space="preserve">20241031104546882903</t>
  </si>
  <si>
    <t xml:space="preserve">天津市滨海新区阿拉翔翔饮品店</t>
  </si>
  <si>
    <t xml:space="preserve">92120116MA826R3U41</t>
  </si>
  <si>
    <t xml:space="preserve">20241031160906179512</t>
  </si>
  <si>
    <t xml:space="preserve">天津中广新能源有限公司</t>
  </si>
  <si>
    <t xml:space="preserve">91120116MAC6LYPY9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732</t>
    </r>
  </si>
  <si>
    <t xml:space="preserve">天津市利华消防工程有限公司</t>
  </si>
  <si>
    <t xml:space="preserve">91120116730341114L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4440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1846</t>
    </r>
  </si>
  <si>
    <t xml:space="preserve">天津恒泰国际海洋工程有限公司</t>
  </si>
  <si>
    <t xml:space="preserve">9112011657830254X7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10204</t>
    </r>
  </si>
  <si>
    <r>
      <rPr>
        <sz val="11"/>
        <rFont val="Noto Sans"/>
        <family val="2"/>
      </rPr>
      <t xml:space="preserve">奥的斯电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80349878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858</t>
    </r>
  </si>
  <si>
    <t xml:space="preserve">天津凡圣建筑工程有限公司</t>
  </si>
  <si>
    <t xml:space="preserve">91120118MA07CBU345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033</t>
    </r>
  </si>
  <si>
    <t xml:space="preserve">天津市全华建筑工程服务有限公司</t>
  </si>
  <si>
    <t xml:space="preserve">91120116758136323T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170</t>
    </r>
  </si>
  <si>
    <r>
      <rPr>
        <sz val="11"/>
        <rFont val="Noto Sans"/>
        <family val="2"/>
      </rPr>
      <t xml:space="preserve">德丰智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120116712847971F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0861 </t>
    </r>
  </si>
  <si>
    <r>
      <rPr>
        <sz val="11"/>
        <rFont val="Noto Sans"/>
        <family val="2"/>
      </rPr>
      <t xml:space="preserve">中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6MA7JQPAC9U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0715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7945</t>
    </r>
  </si>
  <si>
    <t xml:space="preserve">天津达胜琦基础工程有限公司</t>
  </si>
  <si>
    <t xml:space="preserve">91120116663055870G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35</t>
    </r>
  </si>
  <si>
    <t xml:space="preserve">天津泰达园林建设有限公司</t>
  </si>
  <si>
    <t xml:space="preserve">91120116727539904H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9125</t>
    </r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939 
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8765</t>
    </r>
  </si>
  <si>
    <t xml:space="preserve">天津长信卓凡建设工程有限公司</t>
  </si>
  <si>
    <t xml:space="preserve">911201163515229351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9260 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7966</t>
    </r>
  </si>
  <si>
    <t xml:space="preserve">天津盛世宏基建设工程有限公司</t>
  </si>
  <si>
    <t xml:space="preserve">91120222MA0784CF7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7816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30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7207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38</t>
    </r>
  </si>
  <si>
    <t xml:space="preserve">天津泓洲建设工程有限公司</t>
  </si>
  <si>
    <t xml:space="preserve">91120116MA7GMGJC74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37</t>
    </r>
  </si>
  <si>
    <r>
      <rPr>
        <sz val="11"/>
        <rFont val="Noto Sans"/>
        <family val="2"/>
      </rPr>
      <t xml:space="preserve">中寰嘉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集团有限公司</t>
    </r>
  </si>
  <si>
    <t xml:space="preserve">91120118MA05L72F0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36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21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19</t>
    </r>
  </si>
  <si>
    <t xml:space="preserve">天津美豪丽致建筑装饰工程有限公司</t>
  </si>
  <si>
    <t xml:space="preserve">91120118MA07AYE69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4016</t>
    </r>
  </si>
  <si>
    <t xml:space="preserve">天津驷阳工程有限公司</t>
  </si>
  <si>
    <t xml:space="preserve">91120116MA0791K96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96</t>
    </r>
  </si>
  <si>
    <t xml:space="preserve">天津龙畅天鸣建设工程有限公司</t>
  </si>
  <si>
    <t xml:space="preserve">91120116MADBAQ8L9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95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80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79</t>
    </r>
  </si>
  <si>
    <t xml:space="preserve">天津天佑泽建筑工程有限公司</t>
  </si>
  <si>
    <t xml:space="preserve">91120222MA06Q5JF1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78</t>
    </r>
  </si>
  <si>
    <t xml:space="preserve">天津市盛强建筑安装工程有限公司</t>
  </si>
  <si>
    <t xml:space="preserve">91120111069858865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3977</t>
    </r>
  </si>
  <si>
    <t xml:space="preserve">天津盛泽通建设工程有限公司</t>
  </si>
  <si>
    <t xml:space="preserve">91120116MAC686W407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9419</t>
    </r>
  </si>
  <si>
    <r>
      <rPr>
        <sz val="11"/>
        <rFont val="Noto Sans"/>
        <family val="2"/>
      </rPr>
      <t xml:space="preserve">三丰建筑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D05CX19G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7604</t>
    </r>
  </si>
  <si>
    <t xml:space="preserve">天津市和安建筑工程有限公司</t>
  </si>
  <si>
    <t xml:space="preserve">91120116MA07D67990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2260</t>
    </r>
  </si>
  <si>
    <t xml:space="preserve">天津铭宇建设工程有限公司</t>
  </si>
  <si>
    <t xml:space="preserve">91120118MA07C5KG0D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2156</t>
    </r>
  </si>
  <si>
    <r>
      <rPr>
        <sz val="11"/>
        <rFont val="Noto Sans"/>
        <family val="2"/>
      </rPr>
      <t xml:space="preserve">星耀志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02MA071A0M6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84</t>
    </r>
  </si>
  <si>
    <t xml:space="preserve">天津汉晟建设工程有限公司</t>
  </si>
  <si>
    <t xml:space="preserve">91120116MA07DC0N5L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01511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2357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32584</t>
    </r>
  </si>
  <si>
    <t xml:space="preserve">天津金洲弘业建设工程有限公司</t>
  </si>
  <si>
    <t xml:space="preserve">91120116MAC0JYDF0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0606</t>
    </r>
  </si>
  <si>
    <t xml:space="preserve">天津天宇新能源技术有限公司</t>
  </si>
  <si>
    <t xml:space="preserve">91120116MA07B8AT68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2748</t>
    </r>
  </si>
  <si>
    <t xml:space="preserve">天津万铭盛环保工程有限公司</t>
  </si>
  <si>
    <t xml:space="preserve">91120116MAD1DN6L5X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7761</t>
    </r>
  </si>
  <si>
    <t xml:space="preserve">天津恒阳建设工程有限公司</t>
  </si>
  <si>
    <t xml:space="preserve">91120110MA078R318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4504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18446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8463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4503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6737</t>
    </r>
  </si>
  <si>
    <t xml:space="preserve">天津皖晟合建筑工程有限公司</t>
  </si>
  <si>
    <t xml:space="preserve">91120116MAD08FWW0P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4948</t>
    </r>
  </si>
  <si>
    <t xml:space="preserve">天津荣祥汇建筑工程有限公司</t>
  </si>
  <si>
    <t xml:space="preserve">91120116MAE37B0L5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27862</t>
    </r>
  </si>
  <si>
    <t xml:space="preserve">天津滨海建工科技有限公司</t>
  </si>
  <si>
    <t xml:space="preserve">91120118MA06XK7B1D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5057</t>
    </r>
  </si>
  <si>
    <t xml:space="preserve">天津星沣能源科技有限公司</t>
  </si>
  <si>
    <t xml:space="preserve">91120118MA07F4JK0T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2889</t>
    </r>
  </si>
  <si>
    <t xml:space="preserve">天津聚纳科技发展有限公司</t>
  </si>
  <si>
    <t xml:space="preserve">91120118MA075QX87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301313</t>
    </r>
  </si>
  <si>
    <t xml:space="preserve">天津恒越机电工程有限公司</t>
  </si>
  <si>
    <t xml:space="preserve">91120116MAC1J7QX8T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6059</t>
    </r>
  </si>
  <si>
    <r>
      <rPr>
        <sz val="11"/>
        <rFont val="Noto Sans"/>
        <family val="2"/>
      </rPr>
      <t xml:space="preserve">辰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环保工程有限公司</t>
    </r>
  </si>
  <si>
    <t xml:space="preserve">91120118MACU88781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230935</t>
    </r>
  </si>
  <si>
    <t xml:space="preserve">天津市蜜蜂石油化工科技有限公司</t>
  </si>
  <si>
    <t xml:space="preserve">91120113MA07F28A3B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4460</t>
    </r>
  </si>
  <si>
    <t xml:space="preserve">天津诺达建筑工程有限公司</t>
  </si>
  <si>
    <t xml:space="preserve">91120106MA07C58X3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24</t>
    </r>
  </si>
  <si>
    <t xml:space="preserve">天津九通建设工程有限公司</t>
  </si>
  <si>
    <t xml:space="preserve">91120116MACPWG974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86</t>
    </r>
  </si>
  <si>
    <t xml:space="preserve">天津晟堃建筑装饰工程有限公司</t>
  </si>
  <si>
    <t xml:space="preserve">91120116MAD2LAP62Q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01541</t>
    </r>
  </si>
  <si>
    <t xml:space="preserve">天津锦晟嘉航建设工程有限公司</t>
  </si>
  <si>
    <t xml:space="preserve">91120112MAC0Y1E30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431780</t>
    </r>
  </si>
  <si>
    <t xml:space="preserve">天津环科汇鑫环保科技有限公司</t>
  </si>
  <si>
    <t xml:space="preserve">91120116MA05NK2717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1808</t>
    </r>
  </si>
  <si>
    <r>
      <rPr>
        <sz val="11"/>
        <rFont val="Noto Sans"/>
        <family val="2"/>
      </rPr>
      <t xml:space="preserve">北新澳泰高分子防水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697443433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1227</t>
    </r>
  </si>
  <si>
    <t xml:space="preserve">天津市金茂鑫源建筑安装工程有限公司</t>
  </si>
  <si>
    <t xml:space="preserve">91120118MA07530173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5717</t>
    </r>
  </si>
  <si>
    <t xml:space="preserve">天津瀚森泓盛工程管理有限公司</t>
  </si>
  <si>
    <t xml:space="preserve">91120118MA05LEWF09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86</t>
    </r>
  </si>
  <si>
    <t xml:space="preserve">天津胜昌海洋工程有限公司</t>
  </si>
  <si>
    <t xml:space="preserve">91120102MA7HYA5E4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3551</t>
    </r>
  </si>
  <si>
    <t xml:space="preserve">天津景晖市政工程有限公司</t>
  </si>
  <si>
    <t xml:space="preserve">91120116MACLLUDM7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0967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5019</t>
    </r>
  </si>
  <si>
    <t xml:space="preserve">天津润林环保工程有限公司</t>
  </si>
  <si>
    <t xml:space="preserve">91120118MA07F4UD31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4142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57912</t>
    </r>
  </si>
  <si>
    <t xml:space="preserve">天津华亿建设工程有限公司</t>
  </si>
  <si>
    <t xml:space="preserve">91120118MA07GTA03R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5209</t>
    </r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6907</t>
    </r>
  </si>
  <si>
    <t xml:space="preserve">天津耀坤建设发展有限公司</t>
  </si>
  <si>
    <t xml:space="preserve">91120116MAC6P7H16K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2912</t>
    </r>
  </si>
  <si>
    <t xml:space="preserve">天津琇铖建筑工程有限公司</t>
  </si>
  <si>
    <t xml:space="preserve">91120118MACR4J5N7J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45918</t>
    </r>
  </si>
  <si>
    <t xml:space="preserve">天津瑞加建筑工程有限公司</t>
  </si>
  <si>
    <t xml:space="preserve">91120116MAC31CAH22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5584</t>
    </r>
  </si>
  <si>
    <t xml:space="preserve">天津恩邦建筑工程有限公司</t>
  </si>
  <si>
    <t xml:space="preserve">91120116MAE2Q8C8XN</t>
  </si>
  <si>
    <r>
      <rPr>
        <sz val="11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2385</t>
    </r>
  </si>
  <si>
    <t xml:space="preserve">天津中羽顺建筑工程有限公司</t>
  </si>
  <si>
    <t xml:space="preserve">91120102MABXJEKY4E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65 </t>
    </r>
  </si>
  <si>
    <t xml:space="preserve">天津浩强建设股份有限公司</t>
  </si>
  <si>
    <t xml:space="preserve">911201167128034427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1686 </t>
    </r>
  </si>
  <si>
    <t xml:space="preserve">天津硕通建筑工程有限公司</t>
  </si>
  <si>
    <t xml:space="preserve">91120116MA7FK7W132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48214 </t>
    </r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0353 </t>
    </r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7372 </t>
    </r>
  </si>
  <si>
    <t xml:space="preserve">中交一航局安装工程有限公司</t>
  </si>
  <si>
    <t xml:space="preserve">9112011623879981XD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72090 </t>
    </r>
  </si>
  <si>
    <t xml:space="preserve">天津诚毅海洋工程有限公司</t>
  </si>
  <si>
    <t xml:space="preserve">91120116794975642N</t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4696 </t>
    </r>
  </si>
  <si>
    <r>
      <rPr>
        <sz val="10"/>
        <rFont val="Noto Sans"/>
        <family val="2"/>
      </rPr>
      <t xml:space="preserve">津建安</t>
    </r>
    <r>
      <rPr>
        <sz val="11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502562 </t>
    </r>
  </si>
  <si>
    <t xml:space="preserve">天津容源劳务有限公司 
</t>
  </si>
  <si>
    <t xml:space="preserve">91120118MA07B95D6J</t>
  </si>
  <si>
    <t xml:space="preserve">16202410311123249107 </t>
  </si>
  <si>
    <t xml:space="preserve">天津滨海泰达物流集团股份有限公司 </t>
  </si>
  <si>
    <t xml:space="preserve">91120000789377306E</t>
  </si>
  <si>
    <r>
      <rPr>
        <sz val="10"/>
        <rFont val="Noto Sans"/>
        <family val="2"/>
      </rPr>
      <t xml:space="preserve">津交运管许可发字</t>
    </r>
    <r>
      <rPr>
        <sz val="10"/>
        <rFont val="Arial"/>
        <family val="2"/>
      </rPr>
      <t xml:space="preserve">120119300684
</t>
    </r>
    <r>
      <rPr>
        <sz val="10"/>
        <rFont val="Noto Sans"/>
        <family val="2"/>
      </rPr>
      <t xml:space="preserve">号</t>
    </r>
  </si>
  <si>
    <t xml:space="preserve">天津容源劳务有限公司 </t>
  </si>
  <si>
    <r>
      <rPr>
        <sz val="10"/>
        <rFont val="Noto Sans"/>
        <family val="2"/>
      </rPr>
      <t xml:space="preserve">津交运管许可发字</t>
    </r>
    <r>
      <rPr>
        <sz val="10"/>
        <rFont val="Arial"/>
        <family val="2"/>
      </rPr>
      <t xml:space="preserve">120119301406
</t>
    </r>
  </si>
  <si>
    <r>
      <rPr>
        <sz val="11"/>
        <rFont val="Noto Sans"/>
        <family val="2"/>
      </rPr>
      <t xml:space="preserve">中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8MA07FMXQ82</t>
  </si>
  <si>
    <t xml:space="preserve">二级建造师注册证书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241</t>
    </r>
  </si>
  <si>
    <t xml:space="preserve">天津嘉博建设集团有限公司</t>
  </si>
  <si>
    <t xml:space="preserve">91120103MA074EME8T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212</t>
    </r>
  </si>
  <si>
    <r>
      <rPr>
        <sz val="11"/>
        <rFont val="Noto Sans"/>
        <family val="2"/>
      </rPr>
      <t xml:space="preserve">嘉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设计有限公司</t>
    </r>
  </si>
  <si>
    <t xml:space="preserve">91120118MAC6QDUK6Y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6211</t>
    </r>
  </si>
  <si>
    <t xml:space="preserve">天津润橦建筑工程有限公司</t>
  </si>
  <si>
    <t xml:space="preserve">91120118MA07GNCC8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5688</t>
    </r>
  </si>
  <si>
    <r>
      <rPr>
        <sz val="11"/>
        <rFont val="Noto Sans"/>
        <family val="2"/>
      </rPr>
      <t xml:space="preserve">创信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8MA078TWA1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72024-1466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676</t>
    </r>
  </si>
  <si>
    <r>
      <rPr>
        <sz val="11"/>
        <rFont val="Noto Sans"/>
        <family val="2"/>
      </rPr>
      <t xml:space="preserve">久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6MAC768130E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54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4-1345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20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14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901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8193775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42514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423954</t>
    </r>
  </si>
  <si>
    <r>
      <rPr>
        <sz val="11"/>
        <rFont val="Noto Sans"/>
        <family val="2"/>
      </rPr>
      <t xml:space="preserve">金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责任公司</t>
    </r>
  </si>
  <si>
    <t xml:space="preserve">91120116MACY4XWM5D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4-15782</t>
    </r>
  </si>
  <si>
    <t xml:space="preserve">天津大商建筑工程有限公司</t>
  </si>
  <si>
    <t xml:space="preserve">91120118MA07AXH9XJ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4-1554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77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65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459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445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677</t>
    </r>
  </si>
  <si>
    <t xml:space="preserve">天津泰罡建设工程有限公司</t>
  </si>
  <si>
    <t xml:space="preserve">91120116MACBET4K3K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51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319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17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11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62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33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15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1-0123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1-0065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1-0023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42817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319115</t>
    </r>
  </si>
  <si>
    <r>
      <rPr>
        <sz val="11"/>
        <rFont val="Noto Sans"/>
        <family val="2"/>
      </rPr>
      <t xml:space="preserve">皇正鼎市政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7Y3QE9X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32296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1121712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0805144</t>
    </r>
  </si>
  <si>
    <t xml:space="preserve">天津蓝帆市政工程有限公司</t>
  </si>
  <si>
    <t xml:space="preserve">91120224MABTTJWM7M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72024-1474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470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67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4675</t>
    </r>
  </si>
  <si>
    <t xml:space="preserve">天津禄存电力工程有限公司</t>
  </si>
  <si>
    <t xml:space="preserve">91120116MACW059N7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4-14622</t>
    </r>
  </si>
  <si>
    <t xml:space="preserve">天津华业合兴精装科技有限公司</t>
  </si>
  <si>
    <t xml:space="preserve">91120116MAD39EHJ4K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424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387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334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322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251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224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205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44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3-1046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1001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862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218</t>
    </r>
  </si>
  <si>
    <t xml:space="preserve">吉林优宇建筑工程有限公司</t>
  </si>
  <si>
    <t xml:space="preserve">91120118MA07CN8L4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515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31951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5173537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255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6563</t>
    </r>
  </si>
  <si>
    <t xml:space="preserve">天津汉象建筑工程有限公司</t>
  </si>
  <si>
    <t xml:space="preserve">91120118MA07BMAG8Y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72024-14625</t>
    </r>
  </si>
  <si>
    <t xml:space="preserve">天津本晖新能源技术有限公司</t>
  </si>
  <si>
    <t xml:space="preserve">91120116MADFRTCR8C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3764</t>
    </r>
  </si>
  <si>
    <t xml:space="preserve">天津圣天市政工程有限公司</t>
  </si>
  <si>
    <t xml:space="preserve">91120111MACDRRCP2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3741</t>
    </r>
  </si>
  <si>
    <t xml:space="preserve">天津荟炬建设工程有限公司</t>
  </si>
  <si>
    <t xml:space="preserve">91120116MA07C81H6K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361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3-09874</t>
    </r>
  </si>
  <si>
    <t xml:space="preserve">天津铭晟通建设工程有限公司</t>
  </si>
  <si>
    <t xml:space="preserve">91120116MAC0JQEW4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947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8507</t>
    </r>
  </si>
  <si>
    <r>
      <rPr>
        <sz val="11"/>
        <rFont val="Noto Sans"/>
        <family val="2"/>
      </rPr>
      <t xml:space="preserve">芃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6MACY1Y198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08153</t>
    </r>
  </si>
  <si>
    <t xml:space="preserve">天津昶盛能源发展有限公司</t>
  </si>
  <si>
    <t xml:space="preserve">91120101MABTFMYD8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0777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3-0760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2-0710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658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505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1-03979</t>
    </r>
  </si>
  <si>
    <t xml:space="preserve">天津卓钺建筑工程有限公司</t>
  </si>
  <si>
    <t xml:space="preserve">91120116MA7KB04G46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93728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42691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6080057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592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5460</t>
    </r>
  </si>
  <si>
    <r>
      <rPr>
        <sz val="11"/>
        <rFont val="Noto Sans"/>
        <family val="2"/>
      </rPr>
      <t xml:space="preserve">天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0MAC3A2GT0X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4-1544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4951</t>
    </r>
  </si>
  <si>
    <t xml:space="preserve">天津市允泽建筑工程有限公司</t>
  </si>
  <si>
    <t xml:space="preserve">91120116MACW49XR5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4316</t>
    </r>
  </si>
  <si>
    <t xml:space="preserve">天津中世恒业科技有限公司</t>
  </si>
  <si>
    <t xml:space="preserve">91120113663051810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058</t>
    </r>
  </si>
  <si>
    <t xml:space="preserve">天津振军希运钢结构工程有限公司</t>
  </si>
  <si>
    <t xml:space="preserve">91120113MA074LYF14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62024-13535</t>
    </r>
  </si>
  <si>
    <t xml:space="preserve">天津博敖工程技术有限公司</t>
  </si>
  <si>
    <t xml:space="preserve">91120116MA06JALK09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297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2560</t>
    </r>
  </si>
  <si>
    <t xml:space="preserve">天津一航建设发展集团有限公司</t>
  </si>
  <si>
    <t xml:space="preserve">91120118MA07BN8L9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93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3-1116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068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068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3-1044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032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0988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0960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3-0939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767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2-0712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2-0690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7193771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633193</t>
    </r>
  </si>
  <si>
    <t xml:space="preserve">天津诚博机电安装工程有限公司</t>
  </si>
  <si>
    <t xml:space="preserve">91120102MACAC0QK2T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00995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7100901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0859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80905794</t>
    </r>
  </si>
  <si>
    <r>
      <rPr>
        <sz val="11"/>
        <rFont val="Noto Sans"/>
        <family val="2"/>
      </rPr>
      <t xml:space="preserve">日基公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222MA05KJ3NX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5827</t>
    </r>
  </si>
  <si>
    <t xml:space="preserve">天津金泰达建设工程有限公司</t>
  </si>
  <si>
    <t xml:space="preserve">91120118MA07AL5G8K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716</t>
    </r>
  </si>
  <si>
    <r>
      <rPr>
        <sz val="11"/>
        <rFont val="Noto Sans"/>
        <family val="2"/>
      </rPr>
      <t xml:space="preserve">亚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工程有限公司</t>
    </r>
  </si>
  <si>
    <t xml:space="preserve">91120116MAC56RJX0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3392</t>
    </r>
  </si>
  <si>
    <r>
      <rPr>
        <sz val="11"/>
        <rFont val="Noto Sans"/>
        <family val="2"/>
      </rPr>
      <t xml:space="preserve">中盛金城嘉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8MADX5T7U75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265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3-07664</t>
    </r>
  </si>
  <si>
    <t xml:space="preserve">天津铭磊电力科技有限公司</t>
  </si>
  <si>
    <t xml:space="preserve">91120118MA07C3PP0W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634101</t>
    </r>
  </si>
  <si>
    <t xml:space="preserve">天津登顶峰电力工程有限公司</t>
  </si>
  <si>
    <t xml:space="preserve">91120116MA7EW9G03E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10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72024-15034</t>
    </r>
  </si>
  <si>
    <t xml:space="preserve">天津国盛鑫能电力科技有限公司</t>
  </si>
  <si>
    <t xml:space="preserve">91120116MAC8GMR13U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188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10720</t>
    </r>
  </si>
  <si>
    <t xml:space="preserve">天津升隆建筑工程有限公司</t>
  </si>
  <si>
    <t xml:space="preserve">91120191MA07HR3Y7L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1042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1-0471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427187</t>
    </r>
  </si>
  <si>
    <t xml:space="preserve">天津市津通水利工程有限公司</t>
  </si>
  <si>
    <t xml:space="preserve">91120113MA0734617L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62024-1587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82024-1552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61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4513</t>
    </r>
  </si>
  <si>
    <t xml:space="preserve">天津旭丰建设工程有限公司</t>
  </si>
  <si>
    <t xml:space="preserve">91120116MACR5AGY8D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17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4-14170</t>
    </r>
  </si>
  <si>
    <t xml:space="preserve">天津禹见建筑工程有限公司</t>
  </si>
  <si>
    <t xml:space="preserve">91120116MA7JH8WB5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278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3-1178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1139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1069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3-1062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1037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3-0803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09101050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01114587</t>
    </r>
  </si>
  <si>
    <t xml:space="preserve">天津汉庆建筑工程有限公司</t>
  </si>
  <si>
    <t xml:space="preserve">91120113MABYJAAA4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596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92024-15966</t>
    </r>
  </si>
  <si>
    <t xml:space="preserve">天津泓景电力工程有限公司</t>
  </si>
  <si>
    <t xml:space="preserve">91120116MADAT7YC1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62024-15788</t>
    </r>
  </si>
  <si>
    <t xml:space="preserve">天津美好建设工程有限公司</t>
  </si>
  <si>
    <t xml:space="preserve">91120118MA06KU2R7E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578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5785</t>
    </r>
  </si>
  <si>
    <t xml:space="preserve">天津市文琴石油工程技术服务有限公司</t>
  </si>
  <si>
    <t xml:space="preserve">91120118MA06C96L2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508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92024-1437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3910</t>
    </r>
  </si>
  <si>
    <t xml:space="preserve">天津百强建设工程有限公司</t>
  </si>
  <si>
    <t xml:space="preserve">91120116MACB218C1B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375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69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3506</t>
    </r>
  </si>
  <si>
    <r>
      <rPr>
        <sz val="11"/>
        <rFont val="Noto Sans"/>
        <family val="2"/>
      </rPr>
      <t xml:space="preserve">元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8MACYKL575C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4-1307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92023-1191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1-02417</t>
    </r>
  </si>
  <si>
    <t xml:space="preserve">天津盛泽建设工程有限公司</t>
  </si>
  <si>
    <t xml:space="preserve">91120116MACCLGA87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31633805</t>
    </r>
  </si>
  <si>
    <t xml:space="preserve">天津与同建筑工程有限公司</t>
  </si>
  <si>
    <t xml:space="preserve">91120116MAD02XKD5B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92024-15115</t>
    </r>
  </si>
  <si>
    <t xml:space="preserve">天津博瑞通达建筑工程有限公司</t>
  </si>
  <si>
    <t xml:space="preserve">91120116MADC82GD9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484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4769</t>
    </r>
  </si>
  <si>
    <t xml:space="preserve">天津通泰建设工程有限公司</t>
  </si>
  <si>
    <t xml:space="preserve">91120102MA7LRPXT11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4-1475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473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4614</t>
    </r>
  </si>
  <si>
    <t xml:space="preserve">天津禹龙水利建设有限公司</t>
  </si>
  <si>
    <t xml:space="preserve">91120112MA06RDD16K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4-1426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370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4-1250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1182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3-1030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3-0967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3-0839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3-0763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72022-07234</t>
    </r>
  </si>
  <si>
    <t xml:space="preserve">天津塞班海洋工程技术有限公司</t>
  </si>
  <si>
    <t xml:space="preserve">91120116687728929A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4153186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181937912</t>
    </r>
  </si>
  <si>
    <t xml:space="preserve">企杭建筑工程有限公司</t>
  </si>
  <si>
    <t xml:space="preserve">91120110MA073FXL2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4826</t>
    </r>
  </si>
  <si>
    <t xml:space="preserve">天津港航工程有限公司</t>
  </si>
  <si>
    <t xml:space="preserve">91120116700514811G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1-0447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1-0434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1-03278</t>
    </r>
  </si>
  <si>
    <r>
      <rPr>
        <sz val="11"/>
        <rFont val="Noto Sans"/>
        <family val="2"/>
      </rPr>
      <t xml:space="preserve">中舰建筑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8MA06LRTPX2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1-05046</t>
    </r>
  </si>
  <si>
    <t xml:space="preserve">天津开发区迅通科技有限公司</t>
  </si>
  <si>
    <t xml:space="preserve">91120116727506897H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1-0399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02021-0448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62021-0447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1-04337</t>
    </r>
  </si>
  <si>
    <t xml:space="preserve">天津协辉电力工程有限公司</t>
  </si>
  <si>
    <t xml:space="preserve">91120118MA07G3WA47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284</t>
    </r>
  </si>
  <si>
    <t xml:space="preserve">天津中海建设集团有限公司</t>
  </si>
  <si>
    <t xml:space="preserve">91120118MA06XJTQ1F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283</t>
    </r>
  </si>
  <si>
    <r>
      <rPr>
        <sz val="11"/>
        <rFont val="Noto Sans"/>
        <family val="2"/>
      </rPr>
      <t xml:space="preserve">中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有限公司</t>
    </r>
  </si>
  <si>
    <t xml:space="preserve">91120118MAC0YRU84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52024-1628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628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8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627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32024-1627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82024-1627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52024-16276</t>
    </r>
  </si>
  <si>
    <t xml:space="preserve">天津市建通工程招标咨询有限公司</t>
  </si>
  <si>
    <t xml:space="preserve">911201161036603438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27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4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42024-1624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4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6242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6239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92024-16238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02024-16237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23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3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3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233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32</t>
    </r>
  </si>
  <si>
    <t xml:space="preserve">天津聚鑫电力工程有限公司</t>
  </si>
  <si>
    <t xml:space="preserve">91120116MACR25YR53</t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22024-16231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92024-16230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12024-16216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112024-16215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062024-16214</t>
    </r>
  </si>
  <si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21220232024-16213</t>
    </r>
  </si>
  <si>
    <t xml:space="preserve">建筑业企业资质证书</t>
  </si>
  <si>
    <t xml:space="preserve">D212183594</t>
  </si>
  <si>
    <r>
      <rPr>
        <sz val="11"/>
        <rFont val="Noto Sans"/>
        <family val="2"/>
      </rPr>
      <t xml:space="preserve">中雄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18MA07DJRJ3G</t>
  </si>
  <si>
    <t xml:space="preserve">D212141510</t>
  </si>
  <si>
    <t xml:space="preserve">D212208471</t>
  </si>
  <si>
    <t xml:space="preserve">天津久铁建筑工程设计有限公司</t>
  </si>
  <si>
    <t xml:space="preserve">91120116MA7J24W294</t>
  </si>
  <si>
    <t xml:space="preserve">D212208463</t>
  </si>
  <si>
    <t xml:space="preserve">天津蓝山电力工程有限公司</t>
  </si>
  <si>
    <t xml:space="preserve">91120118MACPGA6C2C</t>
  </si>
  <si>
    <t xml:space="preserve">D212199410</t>
  </si>
  <si>
    <t xml:space="preserve">天津建设发展集团股份公司</t>
  </si>
  <si>
    <t xml:space="preserve">911201165626855073</t>
  </si>
  <si>
    <t xml:space="preserve">D212001101</t>
  </si>
  <si>
    <t xml:space="preserve">中国石油集团渤海钻探工程有限公司</t>
  </si>
  <si>
    <t xml:space="preserve">91120116675998753C</t>
  </si>
  <si>
    <t xml:space="preserve">D212150668</t>
  </si>
  <si>
    <t xml:space="preserve">D212208455</t>
  </si>
  <si>
    <t xml:space="preserve">D212208447</t>
  </si>
  <si>
    <t xml:space="preserve">D212192810</t>
  </si>
  <si>
    <t xml:space="preserve">D212181688</t>
  </si>
  <si>
    <t xml:space="preserve">天津市北人人力资源管理咨询有限公司</t>
  </si>
  <si>
    <t xml:space="preserve">91120102694093730A</t>
  </si>
  <si>
    <t xml:space="preserve">D212208383</t>
  </si>
  <si>
    <t xml:space="preserve">天津市月硕市政工程有限公司</t>
  </si>
  <si>
    <t xml:space="preserve">91120116MACL9FQ2X5</t>
  </si>
  <si>
    <t xml:space="preserve">安全生产许可证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52</t>
    </r>
  </si>
  <si>
    <r>
      <rPr>
        <sz val="11"/>
        <rFont val="Noto Sans"/>
        <family val="2"/>
      </rPr>
      <t xml:space="preserve">中信易邦建筑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222091575212B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19]008377</t>
    </r>
  </si>
  <si>
    <r>
      <rPr>
        <sz val="11"/>
        <rFont val="Noto Sans"/>
        <family val="2"/>
      </rPr>
      <t xml:space="preserve">中地海晟新能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W0FY3X7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348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54</t>
    </r>
  </si>
  <si>
    <t xml:space="preserve">天津舜鸿建筑工程有限公司</t>
  </si>
  <si>
    <t xml:space="preserve">91120110MA7N60TX87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2]016837</t>
    </r>
  </si>
  <si>
    <t xml:space="preserve">天津广源达建筑劳务有限公司</t>
  </si>
  <si>
    <t xml:space="preserve">91120116MA07A6PX3M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811</t>
    </r>
  </si>
  <si>
    <t xml:space="preserve">天津日中建设工程有限公司</t>
  </si>
  <si>
    <t xml:space="preserve">91120223MABXQNCF0M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3]000769</t>
    </r>
  </si>
  <si>
    <t xml:space="preserve">天津市嘉豪伟业建设工程有限公司</t>
  </si>
  <si>
    <t xml:space="preserve">911201163006163330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16]005044</t>
    </r>
  </si>
  <si>
    <t xml:space="preserve">天津爱德斯蒂尔国际贸易有限公司</t>
  </si>
  <si>
    <t xml:space="preserve">911201167972927753</t>
  </si>
  <si>
    <t xml:space="preserve">天津市城镇污水排入排水管网许可证</t>
  </si>
  <si>
    <r>
      <rPr>
        <sz val="11"/>
        <rFont val="Noto Sans"/>
        <family val="2"/>
      </rPr>
      <t xml:space="preserve">津开发排水字第</t>
    </r>
    <r>
      <rPr>
        <sz val="11"/>
        <rFont val="宋体"/>
        <family val="0"/>
        <charset val="134"/>
      </rPr>
      <t xml:space="preserve">2019100</t>
    </r>
    <r>
      <rPr>
        <sz val="11"/>
        <rFont val="Noto Sans"/>
        <family val="2"/>
      </rPr>
      <t xml:space="preserve">号</t>
    </r>
  </si>
  <si>
    <t xml:space="preserve">D212193048</t>
  </si>
  <si>
    <t xml:space="preserve">天津中序建设工程管理有限公司</t>
  </si>
  <si>
    <t xml:space="preserve">91120118MA07DXNB0E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28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29</t>
    </r>
  </si>
  <si>
    <t xml:space="preserve">天津维树建筑工程有限公司</t>
  </si>
  <si>
    <t xml:space="preserve">91120116MADCJ142XM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30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32</t>
    </r>
  </si>
  <si>
    <t xml:space="preserve">天津九立国际贸易有限责任公司</t>
  </si>
  <si>
    <t xml:space="preserve">91120116MAC2D98747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31</t>
    </r>
  </si>
  <si>
    <t xml:space="preserve">天津国益恒建筑工程有限公司</t>
  </si>
  <si>
    <t xml:space="preserve">91120118MA07B76P51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1]015201</t>
    </r>
  </si>
  <si>
    <r>
      <rPr>
        <sz val="11"/>
        <rFont val="Noto Sans"/>
        <family val="2"/>
      </rPr>
      <t xml:space="preserve">中石化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072UQU7F</t>
  </si>
  <si>
    <t xml:space="preserve">20240927093026422719</t>
  </si>
  <si>
    <r>
      <rPr>
        <sz val="11"/>
        <rFont val="Noto Sans"/>
        <family val="2"/>
      </rPr>
      <t xml:space="preserve">纳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开发建设有限公司</t>
    </r>
  </si>
  <si>
    <t xml:space="preserve">91120116MADAF3JQ3D</t>
  </si>
  <si>
    <t xml:space="preserve">D212198862</t>
  </si>
  <si>
    <t xml:space="preserve">D212088149</t>
  </si>
  <si>
    <t xml:space="preserve">D212027387</t>
  </si>
  <si>
    <r>
      <rPr>
        <sz val="11"/>
        <rFont val="Noto Sans"/>
        <family val="2"/>
      </rPr>
      <t xml:space="preserve">东道工程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D6EQT59F</t>
  </si>
  <si>
    <t xml:space="preserve">D212195172</t>
  </si>
  <si>
    <t xml:space="preserve">天津市津海建设有限公司</t>
  </si>
  <si>
    <t xml:space="preserve">91120116MACCB8EP50</t>
  </si>
  <si>
    <t xml:space="preserve">D212181700</t>
  </si>
  <si>
    <t xml:space="preserve">天津市铭佑和科技发展有限公司</t>
  </si>
  <si>
    <t xml:space="preserve">91120116MA06U62R6L</t>
  </si>
  <si>
    <t xml:space="preserve">D212204457</t>
  </si>
  <si>
    <t xml:space="preserve">天津嘉晖电力工程有限公司</t>
  </si>
  <si>
    <t xml:space="preserve">91120116MACR7UAG87</t>
  </si>
  <si>
    <t xml:space="preserve">D212187210</t>
  </si>
  <si>
    <t xml:space="preserve">天津宸顺海洋工程有限公司</t>
  </si>
  <si>
    <t xml:space="preserve">91120118MA07DCXFX9</t>
  </si>
  <si>
    <t xml:space="preserve">D212168482</t>
  </si>
  <si>
    <t xml:space="preserve">D212208253</t>
  </si>
  <si>
    <t xml:space="preserve">D212143900</t>
  </si>
  <si>
    <t xml:space="preserve">中建六局建设发展有限公司</t>
  </si>
  <si>
    <t xml:space="preserve">91120116103061332U</t>
  </si>
  <si>
    <t xml:space="preserve">D212007477</t>
  </si>
  <si>
    <t xml:space="preserve">天津宝青源建筑工程有限公司</t>
  </si>
  <si>
    <t xml:space="preserve">91120224MACNTPXD2K</t>
  </si>
  <si>
    <t xml:space="preserve">D212208245</t>
  </si>
  <si>
    <t xml:space="preserve">天津泓源市政园林工程有限公司</t>
  </si>
  <si>
    <t xml:space="preserve">91120118MA079C4W26</t>
  </si>
  <si>
    <t xml:space="preserve">20241028170500569850</t>
  </si>
  <si>
    <t xml:space="preserve">天津英昊石化工程设计有限公司</t>
  </si>
  <si>
    <t xml:space="preserve">91120116MADABM3170</t>
  </si>
  <si>
    <t xml:space="preserve">工程设计资质</t>
  </si>
  <si>
    <t xml:space="preserve">A212021789</t>
  </si>
  <si>
    <t xml:space="preserve">智汇（天津）工程设计院有限公司</t>
  </si>
  <si>
    <t xml:space="preserve">91120112MA077FXD9R</t>
  </si>
  <si>
    <t xml:space="preserve">A212021771</t>
  </si>
  <si>
    <t xml:space="preserve">D212208391</t>
  </si>
  <si>
    <t xml:space="preserve">天津建工集团建筑设计有限公司</t>
  </si>
  <si>
    <t xml:space="preserve">911201161030858286</t>
  </si>
  <si>
    <t xml:space="preserve">A212003121</t>
  </si>
  <si>
    <t xml:space="preserve">津秦铁路客运专线有限公司</t>
  </si>
  <si>
    <t xml:space="preserve">91120116668847754F</t>
  </si>
  <si>
    <t xml:space="preserve">20241101103637850531</t>
  </si>
  <si>
    <t xml:space="preserve">天津经济技术开发区城市更新建设集团有限公司</t>
  </si>
  <si>
    <t xml:space="preserve">91120116MA07EHW50E</t>
  </si>
  <si>
    <t xml:space="preserve">20240913151801301924</t>
  </si>
  <si>
    <t xml:space="preserve">天津新艺视讯有限公司</t>
  </si>
  <si>
    <t xml:space="preserve">91120116718268313R</t>
  </si>
  <si>
    <r>
      <rPr>
        <sz val="11"/>
        <rFont val="Noto Sans"/>
        <family val="2"/>
      </rPr>
      <t xml:space="preserve">津开发排水字第</t>
    </r>
    <r>
      <rPr>
        <sz val="11"/>
        <rFont val="宋体"/>
        <family val="0"/>
        <charset val="134"/>
      </rPr>
      <t xml:space="preserve">2019098</t>
    </r>
    <r>
      <rPr>
        <sz val="11"/>
        <rFont val="Noto Sans"/>
        <family val="2"/>
      </rPr>
      <t xml:space="preserve">号</t>
    </r>
  </si>
  <si>
    <t xml:space="preserve">国网天津市电力公司滨海供电分公司</t>
  </si>
  <si>
    <t xml:space="preserve">91120116103611031G</t>
  </si>
  <si>
    <t xml:space="preserve">20241107152639306540</t>
  </si>
  <si>
    <t xml:space="preserve">D212209011</t>
  </si>
  <si>
    <r>
      <rPr>
        <sz val="11"/>
        <rFont val="Noto Sans"/>
        <family val="2"/>
      </rPr>
      <t xml:space="preserve">中晟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06ETC39U</t>
  </si>
  <si>
    <t xml:space="preserve">D212056925</t>
  </si>
  <si>
    <r>
      <rPr>
        <sz val="11"/>
        <rFont val="Noto Sans"/>
        <family val="2"/>
      </rPr>
      <t xml:space="preserve">永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电安装有限公司</t>
    </r>
  </si>
  <si>
    <t xml:space="preserve">91120105MA7KAB088D</t>
  </si>
  <si>
    <t xml:space="preserve">D212203657</t>
  </si>
  <si>
    <t xml:space="preserve">天津宇琪建设发展有限公司</t>
  </si>
  <si>
    <t xml:space="preserve">91120116MA06JGB85M</t>
  </si>
  <si>
    <t xml:space="preserve">D212059711</t>
  </si>
  <si>
    <r>
      <rPr>
        <sz val="11"/>
        <rFont val="Noto Sans"/>
        <family val="2"/>
      </rPr>
      <t xml:space="preserve">东盛建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工程有限公司</t>
    </r>
  </si>
  <si>
    <t xml:space="preserve">911201040698884902</t>
  </si>
  <si>
    <t xml:space="preserve">D212124794</t>
  </si>
  <si>
    <t xml:space="preserve">天津盛裕能源科技有限公司</t>
  </si>
  <si>
    <t xml:space="preserve">91120116MAC18C4Q4E</t>
  </si>
  <si>
    <t xml:space="preserve">D212185072</t>
  </si>
  <si>
    <t xml:space="preserve">D212208989</t>
  </si>
  <si>
    <t xml:space="preserve">天津东胜铁路工程有限公司</t>
  </si>
  <si>
    <t xml:space="preserve">91120116MA07AK6L2N</t>
  </si>
  <si>
    <t xml:space="preserve">D212129542</t>
  </si>
  <si>
    <t xml:space="preserve">天津市万德建筑工程有限公司</t>
  </si>
  <si>
    <t xml:space="preserve">91120116MA07AKU54L</t>
  </si>
  <si>
    <t xml:space="preserve">D212124606</t>
  </si>
  <si>
    <t xml:space="preserve">天津城发生态建设有限公司</t>
  </si>
  <si>
    <t xml:space="preserve">91120116MA07BLQQ9M</t>
  </si>
  <si>
    <t xml:space="preserve">D212127290</t>
  </si>
  <si>
    <r>
      <rPr>
        <sz val="11"/>
        <rFont val="Noto Sans"/>
        <family val="2"/>
      </rPr>
      <t xml:space="preserve">舒心家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6MADWTYHK26</t>
  </si>
  <si>
    <t xml:space="preserve">D212207235</t>
  </si>
  <si>
    <t xml:space="preserve">天津凌锐荣创建设工程有限公司</t>
  </si>
  <si>
    <t xml:space="preserve">91120118MA07AXDE5N</t>
  </si>
  <si>
    <t xml:space="preserve">D212140858</t>
  </si>
  <si>
    <t xml:space="preserve">D212188140</t>
  </si>
  <si>
    <t xml:space="preserve">天津迎特建设工程有限公司</t>
  </si>
  <si>
    <t xml:space="preserve">91120118MA07CMUR0P</t>
  </si>
  <si>
    <t xml:space="preserve">D212136348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94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0626</t>
    </r>
  </si>
  <si>
    <t xml:space="preserve">天津大诚科技发展有限公司</t>
  </si>
  <si>
    <t xml:space="preserve">91120116MA06FWDG5Q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93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79</t>
    </r>
  </si>
  <si>
    <t xml:space="preserve">D212027005</t>
  </si>
  <si>
    <t xml:space="preserve">天津弘海工程技术服务有限公司</t>
  </si>
  <si>
    <t xml:space="preserve">91120116MA05LDRC14</t>
  </si>
  <si>
    <t xml:space="preserve">D212177048</t>
  </si>
  <si>
    <t xml:space="preserve">天津华屹天下建设发展有限公司</t>
  </si>
  <si>
    <t xml:space="preserve">91120116MAC1U7UB3F</t>
  </si>
  <si>
    <t xml:space="preserve">D212187744</t>
  </si>
  <si>
    <r>
      <rPr>
        <sz val="11"/>
        <rFont val="Noto Sans"/>
        <family val="2"/>
      </rPr>
      <t xml:space="preserve">蓝姆特环境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XUMUA52</t>
  </si>
  <si>
    <t xml:space="preserve">D212191712</t>
  </si>
  <si>
    <t xml:space="preserve">D212197990</t>
  </si>
  <si>
    <t xml:space="preserve">天津臻诚电力工程有限公司</t>
  </si>
  <si>
    <t xml:space="preserve">91120116MACW5DKH7B</t>
  </si>
  <si>
    <t xml:space="preserve">D212208833</t>
  </si>
  <si>
    <t xml:space="preserve">天津磐石基业科技股份有限公司</t>
  </si>
  <si>
    <t xml:space="preserve">9112011667940246XP</t>
  </si>
  <si>
    <t xml:space="preserve">D212056909</t>
  </si>
  <si>
    <t xml:space="preserve">天津大唐建设有限公司</t>
  </si>
  <si>
    <t xml:space="preserve">91120118MA06X4WL9A</t>
  </si>
  <si>
    <t xml:space="preserve">D212060759</t>
  </si>
  <si>
    <t xml:space="preserve">天津平惠达安装工程有限公司</t>
  </si>
  <si>
    <t xml:space="preserve">91120110061214627D</t>
  </si>
  <si>
    <t xml:space="preserve">D212206935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3]002199</t>
    </r>
  </si>
  <si>
    <t xml:space="preserve">天津建鑫路桥工程有限公司</t>
  </si>
  <si>
    <t xml:space="preserve">91120118MA07BJ3397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95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92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96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74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1]015029</t>
    </r>
  </si>
  <si>
    <t xml:space="preserve">天津市京云智能科技有限公司</t>
  </si>
  <si>
    <t xml:space="preserve">91120116MA07B73F4P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2]017303</t>
    </r>
  </si>
  <si>
    <r>
      <rPr>
        <sz val="11"/>
        <rFont val="Noto Sans"/>
        <family val="2"/>
      </rPr>
      <t xml:space="preserve">邦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911201167773216637</t>
  </si>
  <si>
    <r>
      <rPr>
        <sz val="11"/>
        <rFont val="Noto Sans"/>
        <family val="2"/>
      </rPr>
      <t xml:space="preserve">津开发排水字第</t>
    </r>
    <r>
      <rPr>
        <sz val="11"/>
        <rFont val="宋体"/>
        <family val="0"/>
        <charset val="134"/>
      </rPr>
      <t xml:space="preserve">2024013</t>
    </r>
    <r>
      <rPr>
        <sz val="11"/>
        <rFont val="Noto Sans"/>
        <family val="2"/>
      </rPr>
      <t xml:space="preserve">号</t>
    </r>
  </si>
  <si>
    <t xml:space="preserve">天津博蕴纯化装备材料科技有限公司</t>
  </si>
  <si>
    <t xml:space="preserve">91120116MA06GCH431</t>
  </si>
  <si>
    <t xml:space="preserve">20241107103404310691</t>
  </si>
  <si>
    <r>
      <rPr>
        <sz val="11"/>
        <rFont val="Noto Sans"/>
        <family val="2"/>
      </rPr>
      <t xml:space="preserve">辰泽水务装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7KB0L44L</t>
  </si>
  <si>
    <t xml:space="preserve">D212191140</t>
  </si>
  <si>
    <r>
      <rPr>
        <sz val="11"/>
        <rFont val="Noto Sans"/>
        <family val="2"/>
      </rPr>
      <t xml:space="preserve">兴鼎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工程有限公司</t>
    </r>
  </si>
  <si>
    <t xml:space="preserve">91120116MAE3F8HK0H</t>
  </si>
  <si>
    <t xml:space="preserve">D212208535</t>
  </si>
  <si>
    <t xml:space="preserve">D212056895</t>
  </si>
  <si>
    <t xml:space="preserve">天津弘元达建筑劳务有限公司</t>
  </si>
  <si>
    <t xml:space="preserve">91120116MAE142X00C</t>
  </si>
  <si>
    <t xml:space="preserve">D212207163</t>
  </si>
  <si>
    <t xml:space="preserve">D212194700</t>
  </si>
  <si>
    <t xml:space="preserve">天津永安鑫源建筑工程有限公司</t>
  </si>
  <si>
    <t xml:space="preserve">91120118MA07AYRP7H</t>
  </si>
  <si>
    <t xml:space="preserve">D212124202</t>
  </si>
  <si>
    <t xml:space="preserve">天津宏熠能源工程有限公司</t>
  </si>
  <si>
    <t xml:space="preserve">91120118MA07DWCC62</t>
  </si>
  <si>
    <t xml:space="preserve">D212185064</t>
  </si>
  <si>
    <t xml:space="preserve">天津煜胜建筑工程有限公司</t>
  </si>
  <si>
    <t xml:space="preserve">91120116MA07A96G17</t>
  </si>
  <si>
    <t xml:space="preserve">D212118466</t>
  </si>
  <si>
    <r>
      <rPr>
        <sz val="11"/>
        <rFont val="Noto Sans"/>
        <family val="2"/>
      </rPr>
      <t xml:space="preserve">骏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路工程有限公司</t>
    </r>
  </si>
  <si>
    <t xml:space="preserve">91120116MADFRTRX2P</t>
  </si>
  <si>
    <t xml:space="preserve">D212205311</t>
  </si>
  <si>
    <t xml:space="preserve">天津航森工程有限公司</t>
  </si>
  <si>
    <t xml:space="preserve">91120116MA06H2E93L</t>
  </si>
  <si>
    <t xml:space="preserve">D212058605</t>
  </si>
  <si>
    <t xml:space="preserve">D212197802</t>
  </si>
  <si>
    <r>
      <rPr>
        <sz val="11"/>
        <rFont val="Noto Sans"/>
        <family val="2"/>
      </rPr>
      <t xml:space="preserve">象隅工程勘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UWGC6XH</t>
  </si>
  <si>
    <t xml:space="preserve">D212208519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78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975</t>
    </r>
  </si>
  <si>
    <t xml:space="preserve">天津中矼建设有限公司</t>
  </si>
  <si>
    <t xml:space="preserve">91120118MA07C6JL8U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1]015206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0617</t>
    </r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4]001110</t>
    </r>
  </si>
  <si>
    <r>
      <rPr>
        <sz val="11"/>
        <rFont val="Noto Sans"/>
        <family val="2"/>
      </rPr>
      <t xml:space="preserve">中利达市政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223MA077AYT26</t>
  </si>
  <si>
    <r>
      <rPr>
        <sz val="11"/>
        <rFont val="Noto Sans"/>
        <family val="2"/>
      </rPr>
      <t xml:space="preserve">（津）</t>
    </r>
    <r>
      <rPr>
        <sz val="11"/>
        <rFont val="宋体"/>
        <family val="0"/>
        <charset val="134"/>
      </rPr>
      <t xml:space="preserve">JZ</t>
    </r>
    <r>
      <rPr>
        <sz val="11"/>
        <rFont val="Noto Sans"/>
        <family val="2"/>
      </rPr>
      <t xml:space="preserve">安许证字</t>
    </r>
    <r>
      <rPr>
        <sz val="11"/>
        <rFont val="宋体"/>
        <family val="0"/>
        <charset val="134"/>
      </rPr>
      <t xml:space="preserve">[2021]015172</t>
    </r>
  </si>
  <si>
    <t xml:space="preserve">天津经济技术开发区基本建设管理办公室</t>
  </si>
  <si>
    <t xml:space="preserve">12120116767609188H</t>
  </si>
  <si>
    <t xml:space="preserve">20241105110552545870</t>
  </si>
  <si>
    <t xml:space="preserve">中电城投（天津）集团有限公司</t>
  </si>
  <si>
    <t xml:space="preserve">91120118MA07C07R4T</t>
  </si>
  <si>
    <t xml:space="preserve">D212208527</t>
  </si>
  <si>
    <t xml:space="preserve">华坤（天津）建筑工程有限公司</t>
  </si>
  <si>
    <t xml:space="preserve">91120118MA7JPP0T9N</t>
  </si>
  <si>
    <t xml:space="preserve">D212208543</t>
  </si>
  <si>
    <t xml:space="preserve">天津津投创展（集团）有限公司</t>
  </si>
  <si>
    <t xml:space="preserve">91120103MA06LJ076C</t>
  </si>
  <si>
    <t xml:space="preserve">D212208817</t>
  </si>
  <si>
    <t xml:space="preserve">D212208825</t>
  </si>
  <si>
    <t xml:space="preserve">鸿翔（天津）工程设计有限公司</t>
  </si>
  <si>
    <t xml:space="preserve">91120118MAC040RQ5D</t>
  </si>
  <si>
    <t xml:space="preserve">D212208875</t>
  </si>
  <si>
    <t xml:space="preserve">嘉富（天津）工程设计有限公司</t>
  </si>
  <si>
    <t xml:space="preserve">D212208883</t>
  </si>
  <si>
    <t xml:space="preserve">天津智合建筑工程有限公司</t>
  </si>
  <si>
    <t xml:space="preserve">91120116MAE3JQMR09</t>
  </si>
  <si>
    <t xml:space="preserve">D212208997</t>
  </si>
  <si>
    <t xml:space="preserve">天津万多福工程有限公司</t>
  </si>
  <si>
    <t xml:space="preserve">91120116MA06LAMK87</t>
  </si>
  <si>
    <t xml:space="preserve">D212209003</t>
  </si>
  <si>
    <t xml:space="preserve">台州市黄岩精杰塑业发展有限公司</t>
  </si>
  <si>
    <t xml:space="preserve">9133100355750015XU</t>
  </si>
  <si>
    <t xml:space="preserve">天津市涉及饮用水卫生安全产品卫生许可批件</t>
  </si>
  <si>
    <r>
      <rPr>
        <sz val="10"/>
        <rFont val="Noto Sans"/>
        <family val="2"/>
      </rPr>
      <t xml:space="preserve">津开卫水自（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天津市滨海新区帅波洗浴有限公司</t>
  </si>
  <si>
    <t xml:space="preserve">91120116MA072C445K</t>
  </si>
  <si>
    <t xml:space="preserve">公共场所卫生许可证</t>
  </si>
  <si>
    <r>
      <rPr>
        <sz val="11"/>
        <rFont val="Noto Sans"/>
        <family val="2"/>
      </rPr>
      <t xml:space="preserve">津开审批卫证字</t>
    </r>
    <r>
      <rPr>
        <sz val="11"/>
        <rFont val="宋体"/>
        <family val="0"/>
        <charset val="134"/>
      </rPr>
      <t xml:space="preserve">[2020]120116-040494</t>
    </r>
    <r>
      <rPr>
        <sz val="11"/>
        <rFont val="Noto Sans"/>
        <family val="2"/>
      </rPr>
      <t xml:space="preserve">号</t>
    </r>
  </si>
  <si>
    <t xml:space="preserve">天津市滨海新区富丽妍美容护肤店</t>
  </si>
  <si>
    <t xml:space="preserve">92120116MA82FRLB2G</t>
  </si>
  <si>
    <t xml:space="preserve">卫生许可证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综合门诊有限公司</t>
    </r>
  </si>
  <si>
    <t xml:space="preserve">91120116MA07FQ8D3Q</t>
  </si>
  <si>
    <t xml:space="preserve">中华人民共和国医疗机构执业许可证</t>
  </si>
  <si>
    <t xml:space="preserve">MA07FQ8D312011617D1102</t>
  </si>
  <si>
    <t xml:space="preserve">天津市滨海新区菲儿美容科技有限责任公司</t>
  </si>
  <si>
    <t xml:space="preserve">91120116MAE1RFQ669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8</t>
    </r>
    <r>
      <rPr>
        <sz val="10"/>
        <rFont val="Noto Sans"/>
        <family val="2"/>
      </rPr>
      <t xml:space="preserve">号</t>
    </r>
  </si>
  <si>
    <t xml:space="preserve">天津自贸试验区做不做美甲店</t>
  </si>
  <si>
    <t xml:space="preserve">92120116MA82FJWK4R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6</t>
    </r>
    <r>
      <rPr>
        <sz val="10"/>
        <rFont val="Noto Sans"/>
        <family val="2"/>
      </rPr>
      <t xml:space="preserve">号</t>
    </r>
  </si>
  <si>
    <t xml:space="preserve">天津市滨海新区凯丽美容养生美容院</t>
  </si>
  <si>
    <t xml:space="preserve">92120116MA82FDAH3A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3</t>
    </r>
    <r>
      <rPr>
        <sz val="11"/>
        <rFont val="Noto Sans"/>
        <family val="2"/>
      </rPr>
      <t xml:space="preserve">号</t>
    </r>
  </si>
  <si>
    <t xml:space="preserve">天津市滨海新区凯丽唯轩美容养生美容院</t>
  </si>
  <si>
    <t xml:space="preserve">92120116MA82FDAB47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2</t>
    </r>
    <r>
      <rPr>
        <sz val="11"/>
        <rFont val="Noto Sans"/>
        <family val="2"/>
      </rPr>
      <t xml:space="preserve">号</t>
    </r>
  </si>
  <si>
    <t xml:space="preserve">天津市滨海新区壹天民宿店</t>
  </si>
  <si>
    <t xml:space="preserve">92120116MA82FNHA8B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4</t>
    </r>
    <r>
      <rPr>
        <sz val="11"/>
        <rFont val="Noto Sans"/>
        <family val="2"/>
      </rPr>
      <t xml:space="preserve">号</t>
    </r>
  </si>
  <si>
    <t xml:space="preserve">天津市滨海新区雅格理容店</t>
  </si>
  <si>
    <t xml:space="preserve">92120116MA05WMEPXC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5</t>
    </r>
    <r>
      <rPr>
        <sz val="10"/>
        <rFont val="Noto Sans"/>
        <family val="2"/>
      </rPr>
      <t xml:space="preserve">号</t>
    </r>
  </si>
  <si>
    <t xml:space="preserve">天津彩红美容科技有限公司</t>
  </si>
  <si>
    <t xml:space="preserve">91120116MAE31YXC14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7</t>
    </r>
    <r>
      <rPr>
        <sz val="11"/>
        <rFont val="Noto Sans"/>
        <family val="2"/>
      </rPr>
      <t xml:space="preserve">号</t>
    </r>
  </si>
  <si>
    <t xml:space="preserve">天津皓佳口腔门诊有限公司</t>
  </si>
  <si>
    <t xml:space="preserve">91120116MAD82LGQ0R</t>
  </si>
  <si>
    <t xml:space="preserve">医疗广告审查证明</t>
  </si>
  <si>
    <r>
      <rPr>
        <sz val="10"/>
        <rFont val="Noto Sans"/>
        <family val="2"/>
      </rPr>
      <t xml:space="preserve">（津开）医广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11-01-01</t>
    </r>
    <r>
      <rPr>
        <sz val="10"/>
        <rFont val="Noto Sans"/>
        <family val="2"/>
      </rPr>
      <t xml:space="preserve">号</t>
    </r>
  </si>
  <si>
    <t xml:space="preserve">天津优脑银河门诊部有限公司</t>
  </si>
  <si>
    <t xml:space="preserve">91120116MACB9NJ87G</t>
  </si>
  <si>
    <t xml:space="preserve">MACB9NJ8712011617D1102</t>
  </si>
  <si>
    <t xml:space="preserve">天津市滨海新区轻轻美容美体连锁店</t>
  </si>
  <si>
    <t xml:space="preserve">92120116MA82A4LM2C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191</t>
    </r>
    <r>
      <rPr>
        <sz val="11"/>
        <rFont val="Noto Sans"/>
        <family val="2"/>
      </rPr>
      <t xml:space="preserve">号</t>
    </r>
  </si>
  <si>
    <t xml:space="preserve">高子尧</t>
  </si>
  <si>
    <t xml:space="preserve">中华人民共和国律师执业证</t>
  </si>
  <si>
    <t xml:space="preserve">11201202311681388</t>
  </si>
  <si>
    <t xml:space="preserve">天津市滨海演艺有限公司</t>
  </si>
  <si>
    <t xml:space="preserve">91120118MA073WFM2J</t>
  </si>
  <si>
    <t xml:space="preserve">营业性演出准予许可决定</t>
  </si>
  <si>
    <t xml:space="preserve">120194512024000069</t>
  </si>
  <si>
    <t xml:space="preserve">天津市滨海新区宋世美容美体有限责任公司</t>
  </si>
  <si>
    <t xml:space="preserve">91120116MAC6UR6935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5</t>
    </r>
    <r>
      <rPr>
        <sz val="11"/>
        <rFont val="Noto Sans"/>
        <family val="2"/>
      </rPr>
      <t xml:space="preserve">号</t>
    </r>
  </si>
  <si>
    <t xml:space="preserve">天津市滨海新区旺利快捷酒店</t>
  </si>
  <si>
    <t xml:space="preserve">92120116MA827QH19M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2</t>
    </r>
    <r>
      <rPr>
        <sz val="11"/>
        <rFont val="Noto Sans"/>
        <family val="2"/>
      </rPr>
      <t xml:space="preserve">号</t>
    </r>
  </si>
  <si>
    <t xml:space="preserve">天津市滨海新区贝微美容店</t>
  </si>
  <si>
    <t xml:space="preserve">92120116MA82FXKTXT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3</t>
    </r>
    <r>
      <rPr>
        <sz val="11"/>
        <rFont val="Noto Sans"/>
        <family val="2"/>
      </rPr>
      <t xml:space="preserve">号</t>
    </r>
  </si>
  <si>
    <t xml:space="preserve">天津自贸试验区薇薇美肤美容服务店</t>
  </si>
  <si>
    <t xml:space="preserve">92120116MA82FYCK82</t>
  </si>
  <si>
    <r>
      <rPr>
        <sz val="11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4</t>
    </r>
    <r>
      <rPr>
        <sz val="11"/>
        <rFont val="Noto Sans"/>
        <family val="2"/>
      </rPr>
      <t xml:space="preserve">号</t>
    </r>
  </si>
  <si>
    <t xml:space="preserve">天津市滨海新区开泰职业培训学校</t>
  </si>
  <si>
    <t xml:space="preserve">51120316MJ0509607M</t>
  </si>
  <si>
    <t xml:space="preserve">民办非企业单位登记证书</t>
  </si>
  <si>
    <r>
      <rPr>
        <sz val="11"/>
        <rFont val="Noto Sans"/>
        <family val="2"/>
      </rPr>
      <t xml:space="preserve">华青科技传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DQ5B3HX2</t>
  </si>
  <si>
    <t xml:space="preserve">民办学校办学许可证</t>
  </si>
  <si>
    <t xml:space="preserve">112010770002629K</t>
  </si>
  <si>
    <t xml:space="preserve">天津天玺娱乐有限公司</t>
  </si>
  <si>
    <t xml:space="preserve">91120116MA05JHG97X</t>
  </si>
  <si>
    <t xml:space="preserve">20241111145543161758</t>
  </si>
  <si>
    <r>
      <rPr>
        <sz val="11"/>
        <rFont val="Noto Sans"/>
        <family val="2"/>
      </rPr>
      <t xml:space="preserve">希杰星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影城有限公司</t>
    </r>
  </si>
  <si>
    <t xml:space="preserve">91120116556516061F</t>
  </si>
  <si>
    <r>
      <rPr>
        <sz val="10"/>
        <rFont val="Noto Sans"/>
        <family val="2"/>
      </rPr>
      <t xml:space="preserve">津滨食药卫证字【</t>
    </r>
    <r>
      <rPr>
        <sz val="11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00059</t>
    </r>
    <r>
      <rPr>
        <sz val="10"/>
        <rFont val="Noto Sans"/>
        <family val="2"/>
      </rPr>
      <t xml:space="preserve">号</t>
    </r>
  </si>
  <si>
    <t xml:space="preserve">天津鸿泊酒店有限公司</t>
  </si>
  <si>
    <t xml:space="preserve">91120116MA06R7CU0L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0481</t>
    </r>
    <r>
      <rPr>
        <sz val="10"/>
        <rFont val="Noto Sans"/>
        <family val="2"/>
      </rPr>
      <t xml:space="preserve">号</t>
    </r>
  </si>
  <si>
    <t xml:space="preserve">天津瑞田环保科技有限公司</t>
  </si>
  <si>
    <t xml:space="preserve">9112011210388841x0</t>
  </si>
  <si>
    <r>
      <rPr>
        <sz val="10"/>
        <rFont val="Noto Sans"/>
        <family val="2"/>
      </rPr>
      <t xml:space="preserve">津卫水字（</t>
    </r>
    <r>
      <rPr>
        <sz val="10"/>
        <rFont val="方正书宋_GBK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方正书宋_GBK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美容门诊有限公司</t>
    </r>
  </si>
  <si>
    <t xml:space="preserve">91120116MA05LBABX6</t>
  </si>
  <si>
    <r>
      <rPr>
        <sz val="10"/>
        <rFont val="Noto Sans"/>
        <family val="2"/>
      </rPr>
      <t xml:space="preserve">（津开）医广【</t>
    </r>
    <r>
      <rPr>
        <sz val="10"/>
        <rFont val="方正书宋_GBK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方正书宋_GBK"/>
        <family val="0"/>
        <charset val="134"/>
      </rPr>
      <t xml:space="preserve">11-08-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津滨海新区康泰医院合伙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911201167773477674</t>
  </si>
  <si>
    <r>
      <rPr>
        <sz val="10"/>
        <rFont val="Noto Sans"/>
        <family val="2"/>
      </rPr>
      <t xml:space="preserve">（津开）医广【</t>
    </r>
    <r>
      <rPr>
        <sz val="10"/>
        <rFont val="方正书宋_GBK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方正书宋_GBK"/>
        <family val="0"/>
        <charset val="134"/>
      </rPr>
      <t xml:space="preserve">11-08-01</t>
    </r>
    <r>
      <rPr>
        <sz val="10"/>
        <rFont val="Noto Sans"/>
        <family val="2"/>
      </rPr>
      <t xml:space="preserve">号</t>
    </r>
  </si>
  <si>
    <t xml:space="preserve">天津市滨海新区壹芮造型店（个体工商户）</t>
  </si>
  <si>
    <t xml:space="preserve">92120116MA82FU0H60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0</t>
    </r>
    <r>
      <rPr>
        <sz val="10"/>
        <rFont val="Noto Sans"/>
        <family val="2"/>
      </rPr>
      <t xml:space="preserve">号</t>
    </r>
  </si>
  <si>
    <t xml:space="preserve">天津市滨海新区水云意美容美体连锁店</t>
  </si>
  <si>
    <t xml:space="preserve">92120116MA06QW6J5M</t>
  </si>
  <si>
    <t xml:space="preserve">20241107151610729539</t>
  </si>
  <si>
    <t xml:space="preserve">天津经济技术开发区双迪众创抗衰美容店</t>
  </si>
  <si>
    <t xml:space="preserve">92120116MA8259TT7G</t>
  </si>
  <si>
    <r>
      <rPr>
        <sz val="10"/>
        <rFont val="Noto Sans"/>
        <family val="2"/>
      </rPr>
      <t xml:space="preserve">津开审批卫证字【</t>
    </r>
    <r>
      <rPr>
        <sz val="11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0116-041201</t>
    </r>
    <r>
      <rPr>
        <sz val="10"/>
        <rFont val="Noto Sans"/>
        <family val="2"/>
      </rPr>
      <t xml:space="preserve">号</t>
    </r>
  </si>
  <si>
    <t xml:space="preserve">天津市滨海新区文化中心投资管理集团有限公司</t>
  </si>
  <si>
    <t xml:space="preserve">
911201163005122351</t>
  </si>
  <si>
    <t xml:space="preserve">营业性演出许可证</t>
  </si>
  <si>
    <t xml:space="preserve">120000120209</t>
  </si>
  <si>
    <t xml:space="preserve">张国栋</t>
  </si>
  <si>
    <t xml:space="preserve">11201202410844016</t>
  </si>
  <si>
    <t xml:space="preserve">张洪艳</t>
  </si>
  <si>
    <t xml:space="preserve">11201202411844751</t>
  </si>
  <si>
    <t xml:space="preserve">许允</t>
  </si>
  <si>
    <t xml:space="preserve">11201202411844982</t>
  </si>
  <si>
    <t xml:space="preserve">天津斓笛文化发展有限公司</t>
  </si>
  <si>
    <t xml:space="preserve">91120118MA06U2LU0A</t>
  </si>
  <si>
    <t xml:space="preserve">120000522024000397</t>
  </si>
  <si>
    <t xml:space="preserve">天津市滨海新区文化中心投资管理有限公司</t>
  </si>
  <si>
    <t xml:space="preserve">120000522024000412</t>
  </si>
  <si>
    <t xml:space="preserve">120000522024000413</t>
  </si>
  <si>
    <t xml:space="preserve">120000522024000414</t>
  </si>
  <si>
    <t xml:space="preserve">合肥鑫大于文化传媒有限公司</t>
  </si>
  <si>
    <t xml:space="preserve">91340111MADDE5280L</t>
  </si>
  <si>
    <t xml:space="preserve">120194512024000070</t>
  </si>
  <si>
    <t xml:space="preserve">天津鼎云文化传媒有限公司</t>
  </si>
  <si>
    <t xml:space="preserve">
91120116MACYYK4F89</t>
  </si>
  <si>
    <t xml:space="preserve">娱乐经营许可证</t>
  </si>
  <si>
    <t xml:space="preserve">120198160034</t>
  </si>
  <si>
    <t xml:space="preserve">贾路飘</t>
  </si>
  <si>
    <t xml:space="preserve">11201202411846833</t>
  </si>
  <si>
    <t xml:space="preserve">天津经济技术开发区兜米宠医康舍兽药有限公司</t>
  </si>
  <si>
    <t xml:space="preserve">91120116MAE135MJ9B</t>
  </si>
  <si>
    <t xml:space="preserve">兽药经营许可证</t>
  </si>
  <si>
    <r>
      <rPr>
        <sz val="10"/>
        <rFont val="Noto Sans"/>
        <family val="2"/>
      </rPr>
      <t xml:space="preserve">兽药经营证字</t>
    </r>
    <r>
      <rPr>
        <sz val="10"/>
        <rFont val="宋体"/>
        <family val="0"/>
        <charset val="134"/>
      </rPr>
      <t xml:space="preserve">020116017</t>
    </r>
    <r>
      <rPr>
        <sz val="10"/>
        <rFont val="Noto Sans"/>
        <family val="2"/>
      </rPr>
      <t xml:space="preserve">号</t>
    </r>
  </si>
  <si>
    <t xml:space="preserve">晟溪（天津）人力资源服务有限公司</t>
  </si>
  <si>
    <t xml:space="preserve">91120116MA07CDUW7R</t>
  </si>
  <si>
    <t xml:space="preserve">20241104092420531802</t>
  </si>
  <si>
    <t xml:space="preserve">天津经济技术开发区小胖蔬菜经营店</t>
  </si>
  <si>
    <t xml:space="preserve">92120116MA82E8TJ14</t>
  </si>
  <si>
    <t xml:space="preserve">16202411041431131676</t>
  </si>
  <si>
    <t xml:space="preserve">天津经济技术开发区鑫汇超市店</t>
  </si>
  <si>
    <t xml:space="preserve">92120116MA82FT2C5U</t>
  </si>
  <si>
    <t xml:space="preserve">16202411041144195811</t>
  </si>
  <si>
    <t xml:space="preserve">天津市亿邦盛劳务服务有限公司</t>
  </si>
  <si>
    <t xml:space="preserve">91120116MA06ED24X4</t>
  </si>
  <si>
    <t xml:space="preserve">劳务派遣经营许可证</t>
  </si>
  <si>
    <t xml:space="preserve">12010106</t>
  </si>
  <si>
    <t xml:space="preserve">迪安汽车部件（天津）有限公司</t>
  </si>
  <si>
    <t xml:space="preserve">91120116761256940E</t>
  </si>
  <si>
    <t xml:space="preserve">企业申请特殊工时工作制行政许可决定书</t>
  </si>
  <si>
    <t xml:space="preserve">BD-10-2024-18222</t>
  </si>
  <si>
    <t xml:space="preserve">天津顶益食品有限公司</t>
  </si>
  <si>
    <t xml:space="preserve">91120116600501650D</t>
  </si>
  <si>
    <t xml:space="preserve">BD-10-2024-18220</t>
  </si>
  <si>
    <t xml:space="preserve">天津市滨海新区晴晴酱奶茶店</t>
  </si>
  <si>
    <t xml:space="preserve">92120116MA82C7K13A</t>
  </si>
  <si>
    <t xml:space="preserve">16202411040922221491</t>
  </si>
  <si>
    <t xml:space="preserve">天津市鸭德福餐饮有限公司</t>
  </si>
  <si>
    <t xml:space="preserve">91120116MAE26QNB4D</t>
  </si>
  <si>
    <t xml:space="preserve">16202411011603224566</t>
  </si>
  <si>
    <t xml:space="preserve">天津盛创人力资源服务有限公司</t>
  </si>
  <si>
    <t xml:space="preserve">91120118MA06L1P09X</t>
  </si>
  <si>
    <t xml:space="preserve">1201JK0208</t>
  </si>
  <si>
    <t xml:space="preserve">晟仕达（天津）企业管理有限公司</t>
  </si>
  <si>
    <t xml:space="preserve">91120116MA07G2Y611</t>
  </si>
  <si>
    <t xml:space="preserve">12011271</t>
  </si>
  <si>
    <t xml:space="preserve">天津市滨海新区福记张牛肉拉面店</t>
  </si>
  <si>
    <t xml:space="preserve">92120116MA82F230X2</t>
  </si>
  <si>
    <t xml:space="preserve">16202410311504428231</t>
  </si>
  <si>
    <t xml:space="preserve">天津市滨海新区匠人美业美发美容店</t>
  </si>
  <si>
    <t xml:space="preserve">92120191MA81YBB08L</t>
  </si>
  <si>
    <t xml:space="preserve">16202410311451102418</t>
  </si>
  <si>
    <t xml:space="preserve">天津永乐医疗健康管理有限公司</t>
  </si>
  <si>
    <t xml:space="preserve">91120116MADMU8CA4D</t>
  </si>
  <si>
    <t xml:space="preserve">1201JK0196</t>
  </si>
  <si>
    <t xml:space="preserve">天津津君虹跃海洋工程有限公司</t>
  </si>
  <si>
    <t xml:space="preserve">91120118MA0764W00A</t>
  </si>
  <si>
    <t xml:space="preserve">20241030103519148028</t>
  </si>
  <si>
    <t xml:space="preserve">锦江之星旅馆有限公司天津分公司</t>
  </si>
  <si>
    <t xml:space="preserve">91120116767617225U</t>
  </si>
  <si>
    <t xml:space="preserve">BD-10-2024-18196</t>
  </si>
  <si>
    <t xml:space="preserve">ZH-10-2024-18194</t>
  </si>
  <si>
    <t xml:space="preserve">滨海新区消防救援支队</t>
  </si>
  <si>
    <t xml:space="preserve">11120116MB1B20425M</t>
  </si>
  <si>
    <t xml:space="preserve">BD-10-2024-18188</t>
  </si>
  <si>
    <t xml:space="preserve">日邮振华物流（天津）有限公司</t>
  </si>
  <si>
    <t xml:space="preserve">9112011676761127X0</t>
  </si>
  <si>
    <t xml:space="preserve">BD-10-2024-18192</t>
  </si>
  <si>
    <t xml:space="preserve">BD-10-2024-18198</t>
  </si>
  <si>
    <t xml:space="preserve">天津市滨海新区嘀嘀文化艺术有限公司</t>
  </si>
  <si>
    <t xml:space="preserve">91120116MAE15X8G2N</t>
  </si>
  <si>
    <t xml:space="preserve">1620241031093129864</t>
  </si>
  <si>
    <t xml:space="preserve">天津市滨海新区鑫悦馨甜品铺</t>
  </si>
  <si>
    <t xml:space="preserve">92120116MA82E7JBXY</t>
  </si>
  <si>
    <t xml:space="preserve">16202410310907526997</t>
  </si>
  <si>
    <t xml:space="preserve">天津壹点广告设计有限公司</t>
  </si>
  <si>
    <t xml:space="preserve">91120116MA06U3UEXQ</t>
  </si>
  <si>
    <t xml:space="preserve">1620241030160245697</t>
  </si>
  <si>
    <t xml:space="preserve">天津经济技术开发区罗雅食品商店户</t>
  </si>
  <si>
    <t xml:space="preserve">92120191MA8212AC66</t>
  </si>
  <si>
    <t xml:space="preserve">16202410301436082015</t>
  </si>
  <si>
    <t xml:space="preserve">天津经济技术开发区益展鸿途蛋糕店</t>
  </si>
  <si>
    <t xml:space="preserve">92120116MA82FPX620</t>
  </si>
  <si>
    <t xml:space="preserve">16202410291338505091</t>
  </si>
  <si>
    <t xml:space="preserve">天津滨海新区润泽快餐店</t>
  </si>
  <si>
    <t xml:space="preserve">92120191MA81XN4D7Y</t>
  </si>
  <si>
    <t xml:space="preserve">16202410281001239346</t>
  </si>
  <si>
    <t xml:space="preserve">天津丰通汽车零部件装配有限公司</t>
  </si>
  <si>
    <t xml:space="preserve">91120116758109835W</t>
  </si>
  <si>
    <t xml:space="preserve">ZH-10-2024-18190</t>
  </si>
  <si>
    <t xml:space="preserve">天津经济技术开发区爱博海鲜店</t>
  </si>
  <si>
    <t xml:space="preserve">92120191MA81XHW29X</t>
  </si>
  <si>
    <t xml:space="preserve">1620241023145314077</t>
  </si>
  <si>
    <t xml:space="preserve">天津顺德口腔医院有限公司</t>
  </si>
  <si>
    <t xml:space="preserve">91120116MACJNA5X0N</t>
  </si>
  <si>
    <t xml:space="preserve">16202411131444492907</t>
  </si>
  <si>
    <t xml:space="preserve">天津瑞华祥工程服务有限责任公司</t>
  </si>
  <si>
    <t xml:space="preserve">91120118MA06Q0CQ3D</t>
  </si>
  <si>
    <t xml:space="preserve">人力资源服务许可证</t>
  </si>
  <si>
    <r>
      <rPr>
        <sz val="10"/>
        <rFont val="Noto Sans"/>
        <family val="2"/>
      </rPr>
      <t xml:space="preserve">（津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10000923</t>
    </r>
    <r>
      <rPr>
        <sz val="10"/>
        <rFont val="Noto Sans"/>
        <family val="2"/>
      </rPr>
      <t xml:space="preserve">号</t>
    </r>
  </si>
  <si>
    <t xml:space="preserve">天津市滨海新区吉木家烤肉店</t>
  </si>
  <si>
    <t xml:space="preserve">92120116MA06D7FU3Y</t>
  </si>
  <si>
    <t xml:space="preserve">16202411121608552476</t>
  </si>
  <si>
    <t xml:space="preserve">天津市滨海新区欧泉美发造型工作室</t>
  </si>
  <si>
    <t xml:space="preserve">92120116MA06PL6E9C</t>
  </si>
  <si>
    <t xml:space="preserve">16202411121016431478</t>
  </si>
  <si>
    <t xml:space="preserve">天津开泰建筑工程有限公司</t>
  </si>
  <si>
    <t xml:space="preserve">91120118MA05LLDC4Q</t>
  </si>
  <si>
    <t xml:space="preserve">20241108151556738803</t>
  </si>
  <si>
    <t xml:space="preserve">天津老百姓馨宇大药房</t>
  </si>
  <si>
    <t xml:space="preserve">91120116MA0791R82C</t>
  </si>
  <si>
    <t xml:space="preserve">16202411121002197409</t>
  </si>
  <si>
    <t xml:space="preserve">天津致聘科技有限公司</t>
  </si>
  <si>
    <t xml:space="preserve">91120116MA7G0LNJ3Y</t>
  </si>
  <si>
    <t xml:space="preserve">12011411</t>
  </si>
  <si>
    <t xml:space="preserve">博朗电力技术（天津）有限公司</t>
  </si>
  <si>
    <t xml:space="preserve">91120116MAE4LP0E3T</t>
  </si>
  <si>
    <r>
      <rPr>
        <sz val="10"/>
        <rFont val="Noto Sans"/>
        <family val="2"/>
      </rPr>
      <t xml:space="preserve">（津）人服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0004223</t>
    </r>
    <r>
      <rPr>
        <sz val="10"/>
        <rFont val="Noto Sans"/>
        <family val="2"/>
      </rPr>
      <t xml:space="preserve">号</t>
    </r>
  </si>
  <si>
    <t xml:space="preserve">天津信诺科技服务有限公司</t>
  </si>
  <si>
    <t xml:space="preserve">91120116MA06EKW66X</t>
  </si>
  <si>
    <t xml:space="preserve">12011426</t>
  </si>
  <si>
    <t xml:space="preserve">天津市滨海新区福恩羊汤店</t>
  </si>
  <si>
    <t xml:space="preserve">92120116MA82FYDP5J</t>
  </si>
  <si>
    <t xml:space="preserve">16202411110922043785</t>
  </si>
  <si>
    <t xml:space="preserve">沈阳奥特莱斯房地产开发有限公司天津分公司</t>
  </si>
  <si>
    <t xml:space="preserve">91120116MA06FUTT8Y</t>
  </si>
  <si>
    <t xml:space="preserve">16202411110915343784</t>
  </si>
  <si>
    <t xml:space="preserve">天津自贸试验区月上茶颜食品销售店</t>
  </si>
  <si>
    <t xml:space="preserve">92120116MA82DY955R</t>
  </si>
  <si>
    <t xml:space="preserve">16202411081624347179</t>
  </si>
  <si>
    <t xml:space="preserve">天津经济技术开发区糖沽媛美容店</t>
  </si>
  <si>
    <t xml:space="preserve">92120116MA82AM3Y59</t>
  </si>
  <si>
    <t xml:space="preserve">1620241108161310460</t>
  </si>
  <si>
    <t xml:space="preserve">天津鸿发人力资源服务有限公司</t>
  </si>
  <si>
    <t xml:space="preserve">91120116MA06CEJY57</t>
  </si>
  <si>
    <t xml:space="preserve">12010110</t>
  </si>
  <si>
    <t xml:space="preserve">天津鑫世和餐饮管理有限公司</t>
  </si>
  <si>
    <t xml:space="preserve">91120116MADG4CWT0A</t>
  </si>
  <si>
    <t xml:space="preserve">16202411080943233931</t>
  </si>
  <si>
    <t xml:space="preserve">天津滨海新区泰达智学果电子产品销售部</t>
  </si>
  <si>
    <t xml:space="preserve">92120116MA82FYCR5Y</t>
  </si>
  <si>
    <t xml:space="preserve">16202411080922391997</t>
  </si>
  <si>
    <t xml:space="preserve">天津千弘义珠宝有限公司</t>
  </si>
  <si>
    <t xml:space="preserve">91120104MADRHY529C</t>
  </si>
  <si>
    <t xml:space="preserve">16202411071149063712</t>
  </si>
  <si>
    <t xml:space="preserve">田雪莹</t>
  </si>
  <si>
    <t xml:space="preserve">16202411071148544912</t>
  </si>
  <si>
    <t xml:space="preserve">天津格莱瑞商贸有限公司</t>
  </si>
  <si>
    <t xml:space="preserve">91120116MAE0YBWX1F</t>
  </si>
  <si>
    <t xml:space="preserve">16202411071011126890</t>
  </si>
  <si>
    <t xml:space="preserve">海合安极地海洋文化旅游发展（天津）有限公司</t>
  </si>
  <si>
    <t xml:space="preserve">91120116MADEAM243K</t>
  </si>
  <si>
    <t xml:space="preserve">BD-10-2024-18234</t>
  </si>
  <si>
    <t xml:space="preserve">ZH-10-2024-18236</t>
  </si>
  <si>
    <t xml:space="preserve">领航石油化工（天津）有限公司</t>
  </si>
  <si>
    <t xml:space="preserve">911201163007759831</t>
  </si>
  <si>
    <t xml:space="preserve">BD-10-2024-18242</t>
  </si>
  <si>
    <t xml:space="preserve">天津北星博辉互联网信息服务有限公司</t>
  </si>
  <si>
    <t xml:space="preserve">911201160640109617</t>
  </si>
  <si>
    <t xml:space="preserve">ZH-10-2024-18238</t>
  </si>
  <si>
    <t xml:space="preserve">诺维信（中国）生物技术有限公司</t>
  </si>
  <si>
    <t xml:space="preserve">911201166005389205</t>
  </si>
  <si>
    <t xml:space="preserve">BD-10-2024-18244</t>
  </si>
  <si>
    <t xml:space="preserve">ZH-10-2024-18248</t>
  </si>
  <si>
    <t xml:space="preserve">16202411070936382116</t>
  </si>
  <si>
    <t xml:space="preserve">天津自贸试验区艾尚睿健康管理馆</t>
  </si>
  <si>
    <t xml:space="preserve">92120116MA82FWXJ83</t>
  </si>
  <si>
    <t xml:space="preserve">1620241106145125562</t>
  </si>
  <si>
    <r>
      <rPr>
        <sz val="10"/>
        <rFont val="Noto Sans"/>
        <family val="2"/>
      </rPr>
      <t xml:space="preserve">人社民</t>
    </r>
    <r>
      <rPr>
        <sz val="10"/>
        <rFont val="宋体"/>
        <family val="0"/>
        <charset val="134"/>
      </rPr>
      <t xml:space="preserve">312019132021068</t>
    </r>
    <r>
      <rPr>
        <sz val="10"/>
        <rFont val="Noto Sans"/>
        <family val="2"/>
      </rPr>
      <t xml:space="preserve">号</t>
    </r>
  </si>
  <si>
    <t xml:space="preserve">天津金太房地产开发有限责任公司</t>
  </si>
  <si>
    <t xml:space="preserve">91120116690681148U</t>
  </si>
  <si>
    <t xml:space="preserve">16202411060925108546</t>
  </si>
  <si>
    <t xml:space="preserve">口口鲜餐饮服务（天津）有限公司</t>
  </si>
  <si>
    <t xml:space="preserve">91120116MAE2D8AF3W</t>
  </si>
  <si>
    <t xml:space="preserve">16202411060831057199</t>
  </si>
  <si>
    <t xml:space="preserve">天津经济技术开发区美万家综合超市经营部</t>
  </si>
  <si>
    <t xml:space="preserve">92120116MA82FRL45J</t>
  </si>
  <si>
    <t xml:space="preserve">1620241105104251778</t>
  </si>
  <si>
    <t xml:space="preserve">天津滨海包记甜心食品有限公司</t>
  </si>
  <si>
    <t xml:space="preserve">91120116MADX31LA56</t>
  </si>
  <si>
    <t xml:space="preserve">16202411050917072978</t>
  </si>
  <si>
    <t xml:space="preserve">信远斋（天津）饮品有限公司</t>
  </si>
  <si>
    <t xml:space="preserve">91120116MA05LDH85Y</t>
  </si>
  <si>
    <t xml:space="preserve">ZH-10-2024-18230</t>
  </si>
  <si>
    <t xml:space="preserve">天津经济技术开发区宁凡谈小娱台球俱乐部店</t>
  </si>
  <si>
    <t xml:space="preserve">92120116MA82FXN60D</t>
  </si>
  <si>
    <t xml:space="preserve">16202411061512548112</t>
  </si>
  <si>
    <t xml:space="preserve">天津市滨海新区壹加壹信息服务有限公司</t>
  </si>
  <si>
    <t xml:space="preserve">91120116MABLR91F76</t>
  </si>
  <si>
    <t xml:space="preserve">16202411051119187023</t>
  </si>
  <si>
    <t xml:space="preserve">天津市滨海新区雨梵美发造型店</t>
  </si>
  <si>
    <t xml:space="preserve">92120191MA822YA43N</t>
  </si>
  <si>
    <t xml:space="preserve">16202410250945228149</t>
  </si>
  <si>
    <t xml:space="preserve">天津东泉石油技术开发有限公司</t>
  </si>
  <si>
    <t xml:space="preserve">911201166714742743</t>
  </si>
  <si>
    <t xml:space="preserve">建筑工程施工许可证</t>
  </si>
  <si>
    <t xml:space="preserve">1203162024110602111</t>
  </si>
  <si>
    <t xml:space="preserve">中国石油天然气股份有限公司天津销售分公司</t>
  </si>
  <si>
    <t xml:space="preserve">911200007182242658</t>
  </si>
  <si>
    <t xml:space="preserve">202411060163</t>
  </si>
  <si>
    <t xml:space="preserve">天津华能津港绿色能源有限公司</t>
  </si>
  <si>
    <t xml:space="preserve">91120118MACJP7R62M</t>
  </si>
  <si>
    <t xml:space="preserve">202411060218</t>
  </si>
  <si>
    <t xml:space="preserve">国家石油天然气管网集团有限公司科学技术研究总院分公司</t>
  </si>
  <si>
    <t xml:space="preserve">91133100MA7BHF054D</t>
  </si>
  <si>
    <t xml:space="preserve">202411060084</t>
  </si>
  <si>
    <t xml:space="preserve">天津望圆智能科技股份有限公司</t>
  </si>
  <si>
    <t xml:space="preserve">911201167833047124</t>
  </si>
  <si>
    <t xml:space="preserve">202411050252</t>
  </si>
  <si>
    <r>
      <rPr>
        <sz val="10"/>
        <rFont val="Noto Sans"/>
        <family val="2"/>
      </rPr>
      <t xml:space="preserve">凯莱英生命科学技术</t>
    </r>
    <r>
      <rPr>
        <sz val="11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833075181</t>
  </si>
  <si>
    <t xml:space="preserve">1203162024110507181</t>
  </si>
  <si>
    <t xml:space="preserve">国能朔黄铁路发展有限责任公司物流分公司</t>
  </si>
  <si>
    <t xml:space="preserve">91130926MA0A470C55</t>
  </si>
  <si>
    <t xml:space="preserve">202411050013</t>
  </si>
  <si>
    <r>
      <rPr>
        <sz val="11"/>
        <rFont val="Noto Sans"/>
        <family val="2"/>
      </rPr>
      <t xml:space="preserve">世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货运代理有限公司</t>
    </r>
  </si>
  <si>
    <t xml:space="preserve">911201167803459149</t>
  </si>
  <si>
    <t xml:space="preserve">202411040252</t>
  </si>
  <si>
    <r>
      <rPr>
        <sz val="11"/>
        <rFont val="Noto Sans"/>
        <family val="2"/>
      </rPr>
      <t xml:space="preserve">智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设计院有限公司</t>
    </r>
  </si>
  <si>
    <t xml:space="preserve">1203162024110405181</t>
  </si>
  <si>
    <t xml:space="preserve">天津满运软件科技有限公司</t>
  </si>
  <si>
    <t xml:space="preserve">91120118MA06G51R0W</t>
  </si>
  <si>
    <t xml:space="preserve">1203162024110404181</t>
  </si>
  <si>
    <t xml:space="preserve">天津开发区一汽大众基地开发建设有限公司</t>
  </si>
  <si>
    <t xml:space="preserve">91120116341028669U</t>
  </si>
  <si>
    <t xml:space="preserve">202411040042</t>
  </si>
  <si>
    <t xml:space="preserve">天津市长芦化工新材料有限公司</t>
  </si>
  <si>
    <t xml:space="preserve">91120116MA05M5355A</t>
  </si>
  <si>
    <t xml:space="preserve">202411040224</t>
  </si>
  <si>
    <t xml:space="preserve">天津泰达环境投资集团有限公司</t>
  </si>
  <si>
    <t xml:space="preserve">91120116MA07ALWB97</t>
  </si>
  <si>
    <t xml:space="preserve">202411040176</t>
  </si>
  <si>
    <r>
      <rPr>
        <sz val="11"/>
        <rFont val="Noto Sans"/>
        <family val="2"/>
      </rPr>
      <t xml:space="preserve">中鼎晨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能源科技发展有限公司</t>
    </r>
  </si>
  <si>
    <t xml:space="preserve">91120116MADPRK5582</t>
  </si>
  <si>
    <t xml:space="preserve">202411010322</t>
  </si>
  <si>
    <t xml:space="preserve">天津雀巢有限公司</t>
  </si>
  <si>
    <t xml:space="preserve">91120116600531200Q</t>
  </si>
  <si>
    <t xml:space="preserve">202411010308</t>
  </si>
  <si>
    <t xml:space="preserve">1203162024110111211</t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91120116600537733W</t>
  </si>
  <si>
    <t xml:space="preserve">202411010253</t>
  </si>
  <si>
    <t xml:space="preserve">天津南侨食品有限公司</t>
  </si>
  <si>
    <t xml:space="preserve">911201166008940877</t>
  </si>
  <si>
    <t xml:space="preserve">202411010073</t>
  </si>
  <si>
    <t xml:space="preserve">曼德电子电器有限公司天津电气系统分公司</t>
  </si>
  <si>
    <t xml:space="preserve">91120116MA07BC3J0J</t>
  </si>
  <si>
    <t xml:space="preserve">202411010091</t>
  </si>
  <si>
    <t xml:space="preserve">天津建发钢铁再生资源有限公司</t>
  </si>
  <si>
    <t xml:space="preserve">91120118MA06X4N77L</t>
  </si>
  <si>
    <t xml:space="preserve">202411010096</t>
  </si>
  <si>
    <r>
      <rPr>
        <sz val="11"/>
        <rFont val="Noto Sans"/>
        <family val="2"/>
      </rPr>
      <t xml:space="preserve">辰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91120116MA072FF86Y</t>
  </si>
  <si>
    <t xml:space="preserve">202411010183</t>
  </si>
  <si>
    <t xml:space="preserve">202411010092</t>
  </si>
  <si>
    <t xml:space="preserve">202410310292</t>
  </si>
  <si>
    <t xml:space="preserve">202410310136</t>
  </si>
  <si>
    <t xml:space="preserve">中建八局天津建设工程有限公司</t>
  </si>
  <si>
    <t xml:space="preserve">911201167893837739</t>
  </si>
  <si>
    <t xml:space="preserve">202410310065</t>
  </si>
  <si>
    <r>
      <rPr>
        <sz val="11"/>
        <rFont val="Noto Sans"/>
        <family val="2"/>
      </rPr>
      <t xml:space="preserve">阿克苏诺贝尔涂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44036065N</t>
  </si>
  <si>
    <t xml:space="preserve">202410310067</t>
  </si>
  <si>
    <r>
      <rPr>
        <sz val="11"/>
        <rFont val="Noto Sans"/>
        <family val="2"/>
      </rPr>
      <t xml:space="preserve">卡博特高性能材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73637855R</t>
  </si>
  <si>
    <t xml:space="preserve">1203162024103104111</t>
  </si>
  <si>
    <t xml:space="preserve">天津泰达科工园能源管理有限公司</t>
  </si>
  <si>
    <t xml:space="preserve">91120116MACEDW0K3B</t>
  </si>
  <si>
    <t xml:space="preserve">1203162024103103231</t>
  </si>
  <si>
    <t xml:space="preserve">天津锦祥酒店管理有限公司</t>
  </si>
  <si>
    <t xml:space="preserve">91120116MADL08Y40D</t>
  </si>
  <si>
    <t xml:space="preserve">1203162024103102181</t>
  </si>
  <si>
    <t xml:space="preserve">1203162024103101111</t>
  </si>
  <si>
    <r>
      <rPr>
        <sz val="11"/>
        <rFont val="Noto Sans"/>
        <family val="2"/>
      </rPr>
      <t xml:space="preserve">华能临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燃气热电有限公司</t>
    </r>
  </si>
  <si>
    <t xml:space="preserve">911201163003705562</t>
  </si>
  <si>
    <t xml:space="preserve">202411130323</t>
  </si>
  <si>
    <t xml:space="preserve">天津广福瑞达科技发展有限公司</t>
  </si>
  <si>
    <t xml:space="preserve">91120116MA05WCDP6H</t>
  </si>
  <si>
    <t xml:space="preserve">202411130327</t>
  </si>
  <si>
    <t xml:space="preserve">国家石油天然气管网集团有限公司液化天然气接收站管理分公司</t>
  </si>
  <si>
    <t xml:space="preserve">91120118MA077PA381</t>
  </si>
  <si>
    <t xml:space="preserve">202411130126</t>
  </si>
  <si>
    <t xml:space="preserve">天津凯莱英制药有限公司</t>
  </si>
  <si>
    <t xml:space="preserve">91120116556548696R</t>
  </si>
  <si>
    <t xml:space="preserve">202411130057</t>
  </si>
  <si>
    <t xml:space="preserve">天津市唯天涂料包装器材有限公司</t>
  </si>
  <si>
    <t xml:space="preserve">9112011366612363XY</t>
  </si>
  <si>
    <t xml:space="preserve">202411130087</t>
  </si>
  <si>
    <t xml:space="preserve">天津泰华燃气有限公司</t>
  </si>
  <si>
    <t xml:space="preserve">9112011675483698XW</t>
  </si>
  <si>
    <t xml:space="preserve">202411130038</t>
  </si>
  <si>
    <t xml:space="preserve">天津敏实汽车零部件有限公司</t>
  </si>
  <si>
    <t xml:space="preserve">91120116MA07F5C72W</t>
  </si>
  <si>
    <t xml:space="preserve">202411130032</t>
  </si>
  <si>
    <r>
      <rPr>
        <sz val="11"/>
        <rFont val="Noto Sans"/>
        <family val="2"/>
      </rPr>
      <t xml:space="preserve">西伯瑞制动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64330405P</t>
  </si>
  <si>
    <t xml:space="preserve">1203162024111307111</t>
  </si>
  <si>
    <r>
      <rPr>
        <sz val="11"/>
        <rFont val="Noto Sans"/>
        <family val="2"/>
      </rPr>
      <t xml:space="preserve">卡博特化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767614219H</t>
  </si>
  <si>
    <t xml:space="preserve">1203162024111205111</t>
  </si>
  <si>
    <t xml:space="preserve">天津浩蓝恒通新能源科技有限公司</t>
  </si>
  <si>
    <t xml:space="preserve">91120112MADRH2CW1E</t>
  </si>
  <si>
    <t xml:space="preserve">202411120411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产业发展有限公司</t>
    </r>
  </si>
  <si>
    <t xml:space="preserve">91120118MADWQCX716</t>
  </si>
  <si>
    <t xml:space="preserve">202411120364</t>
  </si>
  <si>
    <t xml:space="preserve">天津泰港运营管理有限公司</t>
  </si>
  <si>
    <t xml:space="preserve">91120116553431070K</t>
  </si>
  <si>
    <t xml:space="preserve">202411120298</t>
  </si>
  <si>
    <t xml:space="preserve">天津昆文汽车电子有限公司</t>
  </si>
  <si>
    <t xml:space="preserve">91120116MAC7PC91X4</t>
  </si>
  <si>
    <t xml:space="preserve">202411120047</t>
  </si>
  <si>
    <r>
      <rPr>
        <sz val="11"/>
        <rFont val="Noto Sans"/>
        <family val="2"/>
      </rPr>
      <t xml:space="preserve">北塘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产业园发展有限公司</t>
    </r>
  </si>
  <si>
    <t xml:space="preserve">91120116MABNU5HQ6Y</t>
  </si>
  <si>
    <t xml:space="preserve">202411120166</t>
  </si>
  <si>
    <t xml:space="preserve">天津泰达滨海清洁能源集团有限公司</t>
  </si>
  <si>
    <t xml:space="preserve">91120118600580977R</t>
  </si>
  <si>
    <t xml:space="preserve">1203162024111104231</t>
  </si>
  <si>
    <t xml:space="preserve">天津科技大学</t>
  </si>
  <si>
    <t xml:space="preserve">12120000401359524M</t>
  </si>
  <si>
    <t xml:space="preserve">202411110325</t>
  </si>
  <si>
    <t xml:space="preserve">202411110331</t>
  </si>
  <si>
    <t xml:space="preserve">天津津亚电子有限公司</t>
  </si>
  <si>
    <t xml:space="preserve">91120116600903502H</t>
  </si>
  <si>
    <t xml:space="preserve">202411110174</t>
  </si>
  <si>
    <r>
      <rPr>
        <sz val="11"/>
        <rFont val="Noto Sans"/>
        <family val="2"/>
      </rPr>
      <t xml:space="preserve">中石化新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能源有限公司</t>
    </r>
  </si>
  <si>
    <t xml:space="preserve">91120116MA07FHRH2P</t>
  </si>
  <si>
    <t xml:space="preserve">202411110138</t>
  </si>
  <si>
    <t xml:space="preserve">天津洁美电子信息材料有限公司</t>
  </si>
  <si>
    <t xml:space="preserve">91120116MABTMPJL48</t>
  </si>
  <si>
    <t xml:space="preserve">202411080303</t>
  </si>
  <si>
    <r>
      <rPr>
        <sz val="11"/>
        <rFont val="Noto Sans"/>
        <family val="2"/>
      </rPr>
      <t xml:space="preserve">中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化有限公司</t>
    </r>
  </si>
  <si>
    <t xml:space="preserve">9112011671788443XX</t>
  </si>
  <si>
    <t xml:space="preserve">202411080337</t>
  </si>
  <si>
    <t xml:space="preserve">天津悦鸣腾宇通用机械设备有限公司</t>
  </si>
  <si>
    <t xml:space="preserve">91120116340965407E</t>
  </si>
  <si>
    <t xml:space="preserve">202411080352</t>
  </si>
  <si>
    <t xml:space="preserve">天津秉信包装有限公司</t>
  </si>
  <si>
    <t xml:space="preserve">91120116556540467L</t>
  </si>
  <si>
    <t xml:space="preserve">202411080364</t>
  </si>
  <si>
    <t xml:space="preserve">202411080247</t>
  </si>
  <si>
    <t xml:space="preserve">202411080120</t>
  </si>
  <si>
    <t xml:space="preserve">天津灯塔涂料工业发展有限公司</t>
  </si>
  <si>
    <t xml:space="preserve">911201167803373089</t>
  </si>
  <si>
    <t xml:space="preserve">202411070269</t>
  </si>
  <si>
    <r>
      <rPr>
        <sz val="11"/>
        <rFont val="Noto Sans"/>
        <family val="2"/>
      </rPr>
      <t xml:space="preserve">诺博汽车零部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C36KT89J</t>
  </si>
  <si>
    <t xml:space="preserve">202411070295</t>
  </si>
  <si>
    <t xml:space="preserve">天津经济技术开发区南港发展集团有限公司</t>
  </si>
  <si>
    <t xml:space="preserve">91120116687719459G</t>
  </si>
  <si>
    <t xml:space="preserve">202411070223</t>
  </si>
  <si>
    <t xml:space="preserve">天津经济技术开发区南港工业区规划建设办公室</t>
  </si>
  <si>
    <t xml:space="preserve">111201166877327925</t>
  </si>
  <si>
    <t xml:space="preserve">202411070304</t>
  </si>
  <si>
    <r>
      <rPr>
        <sz val="11"/>
        <rFont val="Noto Sans"/>
        <family val="2"/>
      </rPr>
      <t xml:space="preserve">华源瑞杰智能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MA070UFHXN</t>
  </si>
  <si>
    <t xml:space="preserve">202411070207</t>
  </si>
  <si>
    <t xml:space="preserve">202411070197</t>
  </si>
  <si>
    <r>
      <rPr>
        <sz val="11"/>
        <rFont val="Noto Sans"/>
        <family val="2"/>
      </rPr>
      <t xml:space="preserve">新韩石油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116589762963G</t>
  </si>
  <si>
    <t xml:space="preserve">202411070174</t>
  </si>
  <si>
    <t xml:space="preserve">202411070045</t>
  </si>
  <si>
    <t xml:space="preserve">天津雄邦压铸有限公司</t>
  </si>
  <si>
    <t xml:space="preserve">91120116300554857Q</t>
  </si>
  <si>
    <t xml:space="preserve">202411070001</t>
  </si>
  <si>
    <t xml:space="preserve">天津丰田模具有限公司</t>
  </si>
  <si>
    <t xml:space="preserve">911201167581216748</t>
  </si>
  <si>
    <t xml:space="preserve">202411121547373256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3.5"/>
      <name val="Noto Sans"/>
      <family val="2"/>
    </font>
    <font>
      <sz val="10"/>
      <name val="宋体"/>
      <family val="0"/>
      <charset val="134"/>
    </font>
    <font>
      <sz val="11"/>
      <name val="Tahoma"/>
      <family val="2"/>
      <charset val="134"/>
    </font>
    <font>
      <sz val="10"/>
      <name val="方正书宋_GBK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2 2" xfId="108"/>
    <cellStyle name="40% - 强调文字颜色 2 2 2" xfId="109"/>
    <cellStyle name="40% - 强调文字颜色 2 2 2 2" xfId="110"/>
    <cellStyle name="40% - 强调文字颜色 2 2 3" xfId="111"/>
    <cellStyle name="40% - 强调文字颜色 3 2" xfId="112"/>
    <cellStyle name="40% - 强调文字颜色 3 2 2" xfId="113"/>
    <cellStyle name="40% - 强调文字颜色 3 2 2 2" xfId="114"/>
    <cellStyle name="40% - 强调文字颜色 3 2 3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6 2" xfId="124"/>
    <cellStyle name="40% - 强调文字颜色 6 2 2" xfId="125"/>
    <cellStyle name="40% - 强调文字颜色 6 2 2 2" xfId="126"/>
    <cellStyle name="40% - 强调文字颜色 6 2 3" xfId="127"/>
    <cellStyle name="常规 2" xfId="128"/>
    <cellStyle name="常规 2 2" xfId="129"/>
    <cellStyle name="常规 2 2 2" xfId="130"/>
    <cellStyle name="常规 2 2 2 2" xfId="131"/>
    <cellStyle name="常规 2 2 3" xfId="132"/>
    <cellStyle name="常规 2 3" xfId="133"/>
    <cellStyle name="常规 2 3 2" xfId="134"/>
    <cellStyle name="常规 2 4" xfId="135"/>
    <cellStyle name="常规 3" xfId="136"/>
    <cellStyle name="常规 3 2" xfId="137"/>
    <cellStyle name="常规 3 2 2" xfId="138"/>
    <cellStyle name="常规 3 3" xfId="139"/>
    <cellStyle name="常规 4" xfId="140"/>
    <cellStyle name="常规 4 2" xfId="141"/>
    <cellStyle name="常规 4 2 2" xfId="142"/>
    <cellStyle name="常规 4 2 2 2" xfId="143"/>
    <cellStyle name="常规 4 2 3" xfId="144"/>
    <cellStyle name="常规 4 3" xfId="145"/>
    <cellStyle name="常规 4 3 2" xfId="146"/>
    <cellStyle name="常规 4 4" xfId="147"/>
    <cellStyle name="常规 5" xfId="148"/>
    <cellStyle name="常规 6" xfId="149"/>
    <cellStyle name="常规 6 2" xfId="150"/>
    <cellStyle name="常规 7" xfId="151"/>
    <cellStyle name="注释 2" xfId="152"/>
    <cellStyle name="注释 2 2" xfId="153"/>
    <cellStyle name="注释 2 2 2" xfId="154"/>
    <cellStyle name="注释 2 2 2 2" xfId="155"/>
    <cellStyle name="注释 2 2 3" xfId="156"/>
    <cellStyle name="注释 2 3" xfId="157"/>
    <cellStyle name="注释 2 3 2" xfId="158"/>
    <cellStyle name="注释 2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6</xdr:col>
      <xdr:colOff>1256040</xdr:colOff>
      <xdr:row>1</xdr:row>
      <xdr:rowOff>332280</xdr:rowOff>
    </xdr:to>
    <xdr:sp>
      <xdr:nvSpPr>
        <xdr:cNvPr id="0" name="Host Control  4" hidden="1"/>
        <xdr:cNvSpPr/>
      </xdr:nvSpPr>
      <xdr:spPr>
        <a:xfrm>
          <a:off x="12267720" y="209520"/>
          <a:ext cx="1256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1" name="Host Control  5" hidden="1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2" name="Host Control  6" hidden="1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256040</xdr:colOff>
      <xdr:row>1</xdr:row>
      <xdr:rowOff>332280</xdr:rowOff>
    </xdr:to>
    <xdr:sp>
      <xdr:nvSpPr>
        <xdr:cNvPr id="3" name="Host Control  4"/>
        <xdr:cNvSpPr/>
      </xdr:nvSpPr>
      <xdr:spPr>
        <a:xfrm>
          <a:off x="12267720" y="209520"/>
          <a:ext cx="1256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4" name="Host Control  6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5" name="Host Control  4" hidden="1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589320</xdr:rowOff>
    </xdr:to>
    <xdr:sp>
      <xdr:nvSpPr>
        <xdr:cNvPr id="6" name="Host Control  5" hidden="1"/>
        <xdr:cNvSpPr/>
      </xdr:nvSpPr>
      <xdr:spPr>
        <a:xfrm>
          <a:off x="12267720" y="0"/>
          <a:ext cx="7279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589320</xdr:rowOff>
    </xdr:to>
    <xdr:sp>
      <xdr:nvSpPr>
        <xdr:cNvPr id="7" name="Host Control  6" hidden="1"/>
        <xdr:cNvSpPr/>
      </xdr:nvSpPr>
      <xdr:spPr>
        <a:xfrm>
          <a:off x="12267720" y="0"/>
          <a:ext cx="14407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8" name="Host Control  4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120</xdr:colOff>
      <xdr:row>1</xdr:row>
      <xdr:rowOff>589320</xdr:rowOff>
    </xdr:to>
    <xdr:sp>
      <xdr:nvSpPr>
        <xdr:cNvPr id="9" name="Host Control  6"/>
        <xdr:cNvSpPr/>
      </xdr:nvSpPr>
      <xdr:spPr>
        <a:xfrm>
          <a:off x="12267720" y="0"/>
          <a:ext cx="151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10" name="Host Control  4" hidden="1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589320</xdr:rowOff>
    </xdr:to>
    <xdr:sp>
      <xdr:nvSpPr>
        <xdr:cNvPr id="11" name="Host Control  5" hidden="1"/>
        <xdr:cNvSpPr/>
      </xdr:nvSpPr>
      <xdr:spPr>
        <a:xfrm>
          <a:off x="12267720" y="0"/>
          <a:ext cx="7279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589320</xdr:rowOff>
    </xdr:to>
    <xdr:sp>
      <xdr:nvSpPr>
        <xdr:cNvPr id="12" name="Host Control  6" hidden="1"/>
        <xdr:cNvSpPr/>
      </xdr:nvSpPr>
      <xdr:spPr>
        <a:xfrm>
          <a:off x="12267720" y="0"/>
          <a:ext cx="14407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120</xdr:colOff>
      <xdr:row>1</xdr:row>
      <xdr:rowOff>589320</xdr:rowOff>
    </xdr:to>
    <xdr:sp>
      <xdr:nvSpPr>
        <xdr:cNvPr id="13" name="Host Control  6"/>
        <xdr:cNvSpPr/>
      </xdr:nvSpPr>
      <xdr:spPr>
        <a:xfrm>
          <a:off x="12267720" y="0"/>
          <a:ext cx="151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37.49"/>
    <col collapsed="false" customWidth="true" hidden="false" outlineLevel="0" max="4" min="4" style="1" width="24.12"/>
    <col collapsed="false" customWidth="true" hidden="false" outlineLevel="0" max="5" min="5" style="1" width="21.99"/>
    <col collapsed="false" customWidth="true" hidden="false" outlineLevel="0" max="6" min="6" style="1" width="25.87"/>
    <col collapsed="false" customWidth="true" hidden="false" outlineLevel="0" max="7" min="7" style="1" width="65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54" hidden="false" customHeight="false" outlineLevel="0" collapsed="false">
      <c r="A2" s="2" t="n">
        <v>1</v>
      </c>
      <c r="B2" s="6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2" t="s">
        <v>12</v>
      </c>
    </row>
    <row r="3" customFormat="false" ht="54" hidden="false" customHeight="false" outlineLevel="0" collapsed="false">
      <c r="A3" s="2" t="n">
        <v>2</v>
      </c>
      <c r="B3" s="6" t="s">
        <v>13</v>
      </c>
      <c r="C3" s="6" t="s">
        <v>8</v>
      </c>
      <c r="D3" s="7" t="s">
        <v>14</v>
      </c>
      <c r="E3" s="6" t="s">
        <v>10</v>
      </c>
      <c r="F3" s="8" t="s">
        <v>15</v>
      </c>
      <c r="G3" s="2" t="s">
        <v>12</v>
      </c>
    </row>
    <row r="4" customFormat="false" ht="54" hidden="false" customHeight="false" outlineLevel="0" collapsed="false">
      <c r="A4" s="2" t="n">
        <v>3</v>
      </c>
      <c r="B4" s="6" t="s">
        <v>16</v>
      </c>
      <c r="C4" s="6" t="s">
        <v>8</v>
      </c>
      <c r="D4" s="7" t="s">
        <v>17</v>
      </c>
      <c r="E4" s="6" t="s">
        <v>10</v>
      </c>
      <c r="F4" s="8" t="s">
        <v>18</v>
      </c>
      <c r="G4" s="2" t="s">
        <v>12</v>
      </c>
    </row>
    <row r="5" customFormat="false" ht="40.5" hidden="false" customHeight="false" outlineLevel="0" collapsed="false">
      <c r="A5" s="2" t="n">
        <v>4</v>
      </c>
      <c r="B5" s="6" t="s">
        <v>19</v>
      </c>
      <c r="C5" s="6" t="s">
        <v>8</v>
      </c>
      <c r="D5" s="7" t="s">
        <v>20</v>
      </c>
      <c r="E5" s="6" t="s">
        <v>10</v>
      </c>
      <c r="F5" s="8" t="s">
        <v>21</v>
      </c>
      <c r="G5" s="2" t="s">
        <v>12</v>
      </c>
    </row>
    <row r="6" customFormat="false" ht="54" hidden="false" customHeight="false" outlineLevel="0" collapsed="false">
      <c r="A6" s="2" t="n">
        <v>5</v>
      </c>
      <c r="B6" s="6" t="s">
        <v>22</v>
      </c>
      <c r="C6" s="6" t="s">
        <v>8</v>
      </c>
      <c r="D6" s="7" t="s">
        <v>23</v>
      </c>
      <c r="E6" s="6" t="s">
        <v>10</v>
      </c>
      <c r="F6" s="8" t="s">
        <v>24</v>
      </c>
      <c r="G6" s="2" t="s">
        <v>12</v>
      </c>
    </row>
    <row r="7" customFormat="false" ht="54" hidden="false" customHeight="false" outlineLevel="0" collapsed="false">
      <c r="A7" s="2" t="n">
        <v>6</v>
      </c>
      <c r="B7" s="6" t="s">
        <v>25</v>
      </c>
      <c r="C7" s="6" t="s">
        <v>8</v>
      </c>
      <c r="D7" s="7" t="s">
        <v>26</v>
      </c>
      <c r="E7" s="6" t="s">
        <v>10</v>
      </c>
      <c r="F7" s="9" t="s">
        <v>27</v>
      </c>
      <c r="G7" s="2" t="s">
        <v>12</v>
      </c>
    </row>
    <row r="8" customFormat="false" ht="54" hidden="false" customHeight="false" outlineLevel="0" collapsed="false">
      <c r="A8" s="2" t="n">
        <v>7</v>
      </c>
      <c r="B8" s="6" t="s">
        <v>28</v>
      </c>
      <c r="C8" s="6" t="s">
        <v>8</v>
      </c>
      <c r="D8" s="7" t="s">
        <v>29</v>
      </c>
      <c r="E8" s="6" t="s">
        <v>10</v>
      </c>
      <c r="F8" s="9" t="s">
        <v>30</v>
      </c>
      <c r="G8" s="2" t="s">
        <v>12</v>
      </c>
    </row>
    <row r="9" customFormat="false" ht="54" hidden="false" customHeight="false" outlineLevel="0" collapsed="false">
      <c r="A9" s="2" t="n">
        <v>8</v>
      </c>
      <c r="B9" s="6" t="s">
        <v>31</v>
      </c>
      <c r="C9" s="6" t="s">
        <v>8</v>
      </c>
      <c r="D9" s="7" t="s">
        <v>32</v>
      </c>
      <c r="E9" s="6" t="s">
        <v>10</v>
      </c>
      <c r="F9" s="9" t="s">
        <v>33</v>
      </c>
      <c r="G9" s="2" t="s">
        <v>12</v>
      </c>
    </row>
    <row r="10" customFormat="false" ht="54" hidden="false" customHeight="false" outlineLevel="0" collapsed="false">
      <c r="A10" s="2" t="n">
        <v>9</v>
      </c>
      <c r="B10" s="6" t="s">
        <v>34</v>
      </c>
      <c r="C10" s="6" t="s">
        <v>8</v>
      </c>
      <c r="D10" s="7" t="s">
        <v>35</v>
      </c>
      <c r="E10" s="6" t="s">
        <v>10</v>
      </c>
      <c r="F10" s="9" t="s">
        <v>36</v>
      </c>
      <c r="G10" s="2" t="s">
        <v>12</v>
      </c>
    </row>
    <row r="11" customFormat="false" ht="54" hidden="false" customHeight="false" outlineLevel="0" collapsed="false">
      <c r="A11" s="2" t="n">
        <v>10</v>
      </c>
      <c r="B11" s="6" t="s">
        <v>37</v>
      </c>
      <c r="C11" s="6" t="s">
        <v>8</v>
      </c>
      <c r="D11" s="7" t="s">
        <v>38</v>
      </c>
      <c r="E11" s="6" t="s">
        <v>10</v>
      </c>
      <c r="F11" s="9" t="s">
        <v>39</v>
      </c>
      <c r="G11" s="2" t="s">
        <v>12</v>
      </c>
    </row>
    <row r="12" customFormat="false" ht="54" hidden="false" customHeight="false" outlineLevel="0" collapsed="false">
      <c r="A12" s="2" t="n">
        <v>11</v>
      </c>
      <c r="B12" s="6" t="s">
        <v>40</v>
      </c>
      <c r="C12" s="6" t="s">
        <v>8</v>
      </c>
      <c r="D12" s="7" t="s">
        <v>41</v>
      </c>
      <c r="E12" s="6" t="s">
        <v>10</v>
      </c>
      <c r="F12" s="9" t="s">
        <v>42</v>
      </c>
      <c r="G12" s="2" t="s">
        <v>12</v>
      </c>
    </row>
    <row r="13" customFormat="false" ht="54" hidden="false" customHeight="false" outlineLevel="0" collapsed="false">
      <c r="A13" s="2" t="n">
        <v>12</v>
      </c>
      <c r="B13" s="6" t="s">
        <v>43</v>
      </c>
      <c r="C13" s="6" t="s">
        <v>8</v>
      </c>
      <c r="D13" s="7" t="s">
        <v>44</v>
      </c>
      <c r="E13" s="6" t="s">
        <v>10</v>
      </c>
      <c r="F13" s="9" t="s">
        <v>45</v>
      </c>
      <c r="G13" s="2" t="s">
        <v>12</v>
      </c>
    </row>
    <row r="14" customFormat="false" ht="54" hidden="false" customHeight="false" outlineLevel="0" collapsed="false">
      <c r="A14" s="2" t="n">
        <v>13</v>
      </c>
      <c r="B14" s="6" t="s">
        <v>46</v>
      </c>
      <c r="C14" s="6" t="s">
        <v>8</v>
      </c>
      <c r="D14" s="7" t="s">
        <v>47</v>
      </c>
      <c r="E14" s="6" t="s">
        <v>10</v>
      </c>
      <c r="F14" s="9" t="s">
        <v>48</v>
      </c>
      <c r="G14" s="2" t="s">
        <v>12</v>
      </c>
    </row>
    <row r="15" customFormat="false" ht="54" hidden="false" customHeight="false" outlineLevel="0" collapsed="false">
      <c r="A15" s="2" t="n">
        <v>14</v>
      </c>
      <c r="B15" s="6" t="s">
        <v>49</v>
      </c>
      <c r="C15" s="6" t="s">
        <v>8</v>
      </c>
      <c r="D15" s="7" t="s">
        <v>50</v>
      </c>
      <c r="E15" s="6" t="s">
        <v>10</v>
      </c>
      <c r="F15" s="9" t="s">
        <v>51</v>
      </c>
      <c r="G15" s="2" t="s">
        <v>12</v>
      </c>
    </row>
    <row r="16" customFormat="false" ht="54" hidden="false" customHeight="false" outlineLevel="0" collapsed="false">
      <c r="A16" s="2" t="n">
        <v>15</v>
      </c>
      <c r="B16" s="6" t="s">
        <v>52</v>
      </c>
      <c r="C16" s="6" t="s">
        <v>8</v>
      </c>
      <c r="D16" s="7" t="s">
        <v>53</v>
      </c>
      <c r="E16" s="6" t="s">
        <v>10</v>
      </c>
      <c r="F16" s="9" t="s">
        <v>54</v>
      </c>
      <c r="G16" s="2" t="s">
        <v>12</v>
      </c>
    </row>
    <row r="17" customFormat="false" ht="40.5" hidden="false" customHeight="false" outlineLevel="0" collapsed="false">
      <c r="A17" s="2" t="n">
        <v>16</v>
      </c>
      <c r="B17" s="6" t="s">
        <v>55</v>
      </c>
      <c r="C17" s="6" t="s">
        <v>8</v>
      </c>
      <c r="D17" s="7" t="s">
        <v>56</v>
      </c>
      <c r="E17" s="6" t="s">
        <v>10</v>
      </c>
      <c r="F17" s="9" t="s">
        <v>57</v>
      </c>
      <c r="G17" s="2" t="s">
        <v>12</v>
      </c>
    </row>
    <row r="18" customFormat="false" ht="54" hidden="false" customHeight="false" outlineLevel="0" collapsed="false">
      <c r="A18" s="2" t="n">
        <v>17</v>
      </c>
      <c r="B18" s="6" t="s">
        <v>58</v>
      </c>
      <c r="C18" s="6" t="s">
        <v>8</v>
      </c>
      <c r="D18" s="7" t="s">
        <v>59</v>
      </c>
      <c r="E18" s="6" t="s">
        <v>10</v>
      </c>
      <c r="F18" s="9" t="s">
        <v>60</v>
      </c>
      <c r="G18" s="2" t="s">
        <v>12</v>
      </c>
    </row>
    <row r="19" customFormat="false" ht="54" hidden="false" customHeight="false" outlineLevel="0" collapsed="false">
      <c r="A19" s="2" t="n">
        <v>18</v>
      </c>
      <c r="B19" s="6" t="s">
        <v>61</v>
      </c>
      <c r="C19" s="6" t="s">
        <v>8</v>
      </c>
      <c r="D19" s="7" t="s">
        <v>62</v>
      </c>
      <c r="E19" s="6" t="s">
        <v>10</v>
      </c>
      <c r="F19" s="9" t="s">
        <v>63</v>
      </c>
      <c r="G19" s="2" t="s">
        <v>12</v>
      </c>
    </row>
    <row r="20" customFormat="false" ht="40.5" hidden="false" customHeight="false" outlineLevel="0" collapsed="false">
      <c r="A20" s="2" t="n">
        <v>19</v>
      </c>
      <c r="B20" s="6" t="s">
        <v>64</v>
      </c>
      <c r="C20" s="6" t="s">
        <v>8</v>
      </c>
      <c r="D20" s="7" t="s">
        <v>65</v>
      </c>
      <c r="E20" s="6" t="s">
        <v>10</v>
      </c>
      <c r="F20" s="9" t="s">
        <v>66</v>
      </c>
      <c r="G20" s="2" t="s">
        <v>12</v>
      </c>
    </row>
    <row r="21" customFormat="false" ht="54" hidden="false" customHeight="false" outlineLevel="0" collapsed="false">
      <c r="A21" s="2" t="n">
        <v>20</v>
      </c>
      <c r="B21" s="6" t="s">
        <v>67</v>
      </c>
      <c r="C21" s="6" t="s">
        <v>8</v>
      </c>
      <c r="D21" s="7" t="s">
        <v>68</v>
      </c>
      <c r="E21" s="6" t="s">
        <v>10</v>
      </c>
      <c r="F21" s="9" t="s">
        <v>69</v>
      </c>
      <c r="G21" s="2" t="s">
        <v>12</v>
      </c>
    </row>
    <row r="22" customFormat="false" ht="40.5" hidden="false" customHeight="false" outlineLevel="0" collapsed="false">
      <c r="A22" s="2" t="n">
        <v>21</v>
      </c>
      <c r="B22" s="6" t="s">
        <v>70</v>
      </c>
      <c r="C22" s="6" t="s">
        <v>8</v>
      </c>
      <c r="D22" s="7" t="s">
        <v>71</v>
      </c>
      <c r="E22" s="6" t="s">
        <v>10</v>
      </c>
      <c r="F22" s="9" t="s">
        <v>72</v>
      </c>
      <c r="G22" s="2" t="s">
        <v>12</v>
      </c>
    </row>
    <row r="23" customFormat="false" ht="54" hidden="false" customHeight="false" outlineLevel="0" collapsed="false">
      <c r="A23" s="2" t="n">
        <v>22</v>
      </c>
      <c r="B23" s="6" t="s">
        <v>73</v>
      </c>
      <c r="C23" s="6" t="s">
        <v>8</v>
      </c>
      <c r="D23" s="7" t="s">
        <v>74</v>
      </c>
      <c r="E23" s="6" t="s">
        <v>10</v>
      </c>
      <c r="F23" s="9" t="s">
        <v>75</v>
      </c>
      <c r="G23" s="2" t="s">
        <v>12</v>
      </c>
    </row>
    <row r="24" customFormat="false" ht="54" hidden="false" customHeight="false" outlineLevel="0" collapsed="false">
      <c r="A24" s="2" t="n">
        <v>23</v>
      </c>
      <c r="B24" s="6" t="s">
        <v>76</v>
      </c>
      <c r="C24" s="6" t="s">
        <v>8</v>
      </c>
      <c r="D24" s="7" t="s">
        <v>77</v>
      </c>
      <c r="E24" s="6" t="s">
        <v>10</v>
      </c>
      <c r="F24" s="9" t="s">
        <v>78</v>
      </c>
      <c r="G24" s="2" t="s">
        <v>12</v>
      </c>
    </row>
    <row r="25" customFormat="false" ht="54" hidden="false" customHeight="false" outlineLevel="0" collapsed="false">
      <c r="A25" s="2" t="n">
        <v>24</v>
      </c>
      <c r="B25" s="6" t="s">
        <v>79</v>
      </c>
      <c r="C25" s="6" t="s">
        <v>8</v>
      </c>
      <c r="D25" s="7" t="s">
        <v>80</v>
      </c>
      <c r="E25" s="6" t="s">
        <v>10</v>
      </c>
      <c r="F25" s="9" t="s">
        <v>81</v>
      </c>
      <c r="G25" s="2" t="s">
        <v>12</v>
      </c>
    </row>
    <row r="26" customFormat="false" ht="54" hidden="false" customHeight="false" outlineLevel="0" collapsed="false">
      <c r="A26" s="2" t="n">
        <v>25</v>
      </c>
      <c r="B26" s="6" t="s">
        <v>82</v>
      </c>
      <c r="C26" s="6" t="s">
        <v>8</v>
      </c>
      <c r="D26" s="7" t="s">
        <v>83</v>
      </c>
      <c r="E26" s="6" t="s">
        <v>10</v>
      </c>
      <c r="F26" s="9" t="s">
        <v>84</v>
      </c>
      <c r="G26" s="2" t="s">
        <v>12</v>
      </c>
    </row>
    <row r="27" customFormat="false" ht="54" hidden="false" customHeight="false" outlineLevel="0" collapsed="false">
      <c r="A27" s="2" t="n">
        <v>26</v>
      </c>
      <c r="B27" s="6" t="s">
        <v>85</v>
      </c>
      <c r="C27" s="6" t="s">
        <v>8</v>
      </c>
      <c r="D27" s="7" t="s">
        <v>86</v>
      </c>
      <c r="E27" s="6" t="s">
        <v>10</v>
      </c>
      <c r="F27" s="9" t="s">
        <v>87</v>
      </c>
      <c r="G27" s="2" t="s">
        <v>12</v>
      </c>
    </row>
    <row r="28" customFormat="false" ht="54" hidden="false" customHeight="false" outlineLevel="0" collapsed="false">
      <c r="A28" s="2" t="n">
        <v>27</v>
      </c>
      <c r="B28" s="6" t="s">
        <v>88</v>
      </c>
      <c r="C28" s="6" t="s">
        <v>8</v>
      </c>
      <c r="D28" s="7" t="s">
        <v>89</v>
      </c>
      <c r="E28" s="6" t="s">
        <v>10</v>
      </c>
      <c r="F28" s="9" t="s">
        <v>90</v>
      </c>
      <c r="G28" s="2" t="s">
        <v>12</v>
      </c>
    </row>
    <row r="29" customFormat="false" ht="54" hidden="false" customHeight="false" outlineLevel="0" collapsed="false">
      <c r="A29" s="2" t="n">
        <v>28</v>
      </c>
      <c r="B29" s="6" t="s">
        <v>91</v>
      </c>
      <c r="C29" s="6" t="s">
        <v>8</v>
      </c>
      <c r="D29" s="7" t="s">
        <v>92</v>
      </c>
      <c r="E29" s="6" t="s">
        <v>10</v>
      </c>
      <c r="F29" s="9" t="s">
        <v>93</v>
      </c>
      <c r="G29" s="2" t="s">
        <v>12</v>
      </c>
    </row>
    <row r="30" customFormat="false" ht="54" hidden="false" customHeight="false" outlineLevel="0" collapsed="false">
      <c r="A30" s="2" t="n">
        <v>29</v>
      </c>
      <c r="B30" s="6" t="s">
        <v>94</v>
      </c>
      <c r="C30" s="6" t="s">
        <v>8</v>
      </c>
      <c r="D30" s="7" t="s">
        <v>95</v>
      </c>
      <c r="E30" s="6" t="s">
        <v>10</v>
      </c>
      <c r="F30" s="9" t="s">
        <v>96</v>
      </c>
      <c r="G30" s="2" t="s">
        <v>12</v>
      </c>
    </row>
    <row r="31" customFormat="false" ht="54" hidden="false" customHeight="false" outlineLevel="0" collapsed="false">
      <c r="A31" s="2" t="n">
        <v>30</v>
      </c>
      <c r="B31" s="6" t="s">
        <v>97</v>
      </c>
      <c r="C31" s="6" t="s">
        <v>8</v>
      </c>
      <c r="D31" s="7" t="s">
        <v>98</v>
      </c>
      <c r="E31" s="6" t="s">
        <v>10</v>
      </c>
      <c r="F31" s="9" t="s">
        <v>99</v>
      </c>
      <c r="G31" s="2" t="s">
        <v>12</v>
      </c>
    </row>
    <row r="32" customFormat="false" ht="54" hidden="false" customHeight="false" outlineLevel="0" collapsed="false">
      <c r="A32" s="2" t="n">
        <v>31</v>
      </c>
      <c r="B32" s="6" t="s">
        <v>100</v>
      </c>
      <c r="C32" s="6" t="s">
        <v>8</v>
      </c>
      <c r="D32" s="7" t="s">
        <v>101</v>
      </c>
      <c r="E32" s="6" t="s">
        <v>10</v>
      </c>
      <c r="F32" s="9" t="s">
        <v>102</v>
      </c>
      <c r="G32" s="2" t="s">
        <v>12</v>
      </c>
    </row>
    <row r="33" customFormat="false" ht="54" hidden="false" customHeight="false" outlineLevel="0" collapsed="false">
      <c r="A33" s="2" t="n">
        <v>32</v>
      </c>
      <c r="B33" s="6" t="s">
        <v>103</v>
      </c>
      <c r="C33" s="6" t="s">
        <v>8</v>
      </c>
      <c r="D33" s="7" t="s">
        <v>104</v>
      </c>
      <c r="E33" s="6" t="s">
        <v>10</v>
      </c>
      <c r="F33" s="9" t="s">
        <v>105</v>
      </c>
      <c r="G33" s="2" t="s">
        <v>12</v>
      </c>
    </row>
    <row r="34" customFormat="false" ht="40.5" hidden="false" customHeight="false" outlineLevel="0" collapsed="false">
      <c r="A34" s="2" t="n">
        <v>33</v>
      </c>
      <c r="B34" s="6" t="s">
        <v>106</v>
      </c>
      <c r="C34" s="6" t="s">
        <v>8</v>
      </c>
      <c r="D34" s="7" t="s">
        <v>107</v>
      </c>
      <c r="E34" s="6" t="s">
        <v>10</v>
      </c>
      <c r="F34" s="9" t="s">
        <v>108</v>
      </c>
      <c r="G34" s="2" t="s">
        <v>12</v>
      </c>
    </row>
    <row r="35" customFormat="false" ht="54" hidden="false" customHeight="false" outlineLevel="0" collapsed="false">
      <c r="A35" s="2" t="n">
        <v>34</v>
      </c>
      <c r="B35" s="6" t="s">
        <v>109</v>
      </c>
      <c r="C35" s="6" t="s">
        <v>8</v>
      </c>
      <c r="D35" s="7" t="s">
        <v>110</v>
      </c>
      <c r="E35" s="6" t="s">
        <v>10</v>
      </c>
      <c r="F35" s="9" t="s">
        <v>111</v>
      </c>
      <c r="G35" s="2" t="s">
        <v>12</v>
      </c>
    </row>
    <row r="36" customFormat="false" ht="54" hidden="false" customHeight="false" outlineLevel="0" collapsed="false">
      <c r="A36" s="2" t="n">
        <v>35</v>
      </c>
      <c r="B36" s="6" t="s">
        <v>112</v>
      </c>
      <c r="C36" s="6" t="s">
        <v>8</v>
      </c>
      <c r="D36" s="7" t="s">
        <v>113</v>
      </c>
      <c r="E36" s="6" t="s">
        <v>10</v>
      </c>
      <c r="F36" s="9" t="s">
        <v>114</v>
      </c>
      <c r="G36" s="2" t="s">
        <v>12</v>
      </c>
    </row>
    <row r="37" customFormat="false" ht="54" hidden="false" customHeight="false" outlineLevel="0" collapsed="false">
      <c r="A37" s="2" t="n">
        <v>36</v>
      </c>
      <c r="B37" s="6" t="s">
        <v>115</v>
      </c>
      <c r="C37" s="6" t="s">
        <v>8</v>
      </c>
      <c r="D37" s="7" t="s">
        <v>116</v>
      </c>
      <c r="E37" s="6" t="s">
        <v>10</v>
      </c>
      <c r="F37" s="9" t="s">
        <v>117</v>
      </c>
      <c r="G37" s="2" t="s">
        <v>12</v>
      </c>
    </row>
    <row r="38" customFormat="false" ht="54" hidden="false" customHeight="false" outlineLevel="0" collapsed="false">
      <c r="A38" s="2" t="n">
        <v>37</v>
      </c>
      <c r="B38" s="6" t="s">
        <v>118</v>
      </c>
      <c r="C38" s="6" t="s">
        <v>8</v>
      </c>
      <c r="D38" s="7" t="s">
        <v>119</v>
      </c>
      <c r="E38" s="6" t="s">
        <v>10</v>
      </c>
      <c r="F38" s="9" t="s">
        <v>120</v>
      </c>
      <c r="G38" s="2" t="s">
        <v>12</v>
      </c>
    </row>
    <row r="39" customFormat="false" ht="54" hidden="false" customHeight="false" outlineLevel="0" collapsed="false">
      <c r="A39" s="2" t="n">
        <v>38</v>
      </c>
      <c r="B39" s="6" t="s">
        <v>121</v>
      </c>
      <c r="C39" s="6" t="s">
        <v>8</v>
      </c>
      <c r="D39" s="7" t="s">
        <v>122</v>
      </c>
      <c r="E39" s="6" t="s">
        <v>10</v>
      </c>
      <c r="F39" s="9" t="s">
        <v>123</v>
      </c>
      <c r="G39" s="2" t="s">
        <v>12</v>
      </c>
    </row>
    <row r="40" customFormat="false" ht="54" hidden="false" customHeight="false" outlineLevel="0" collapsed="false">
      <c r="A40" s="2" t="n">
        <v>39</v>
      </c>
      <c r="B40" s="6" t="s">
        <v>124</v>
      </c>
      <c r="C40" s="6" t="s">
        <v>8</v>
      </c>
      <c r="D40" s="7" t="s">
        <v>125</v>
      </c>
      <c r="E40" s="6" t="s">
        <v>10</v>
      </c>
      <c r="F40" s="9" t="s">
        <v>126</v>
      </c>
      <c r="G40" s="2" t="s">
        <v>12</v>
      </c>
    </row>
    <row r="41" customFormat="false" ht="54" hidden="false" customHeight="false" outlineLevel="0" collapsed="false">
      <c r="A41" s="2" t="n">
        <v>40</v>
      </c>
      <c r="B41" s="6" t="s">
        <v>127</v>
      </c>
      <c r="C41" s="6" t="s">
        <v>8</v>
      </c>
      <c r="D41" s="7" t="s">
        <v>128</v>
      </c>
      <c r="E41" s="6" t="s">
        <v>10</v>
      </c>
      <c r="F41" s="9" t="s">
        <v>129</v>
      </c>
      <c r="G41" s="2" t="s">
        <v>12</v>
      </c>
    </row>
    <row r="42" customFormat="false" ht="40.5" hidden="false" customHeight="false" outlineLevel="0" collapsed="false">
      <c r="A42" s="2" t="n">
        <v>41</v>
      </c>
      <c r="B42" s="6" t="s">
        <v>130</v>
      </c>
      <c r="C42" s="6" t="s">
        <v>8</v>
      </c>
      <c r="D42" s="7" t="s">
        <v>131</v>
      </c>
      <c r="E42" s="6" t="s">
        <v>10</v>
      </c>
      <c r="F42" s="9" t="s">
        <v>132</v>
      </c>
      <c r="G42" s="2" t="s">
        <v>12</v>
      </c>
    </row>
    <row r="43" customFormat="false" ht="54" hidden="false" customHeight="false" outlineLevel="0" collapsed="false">
      <c r="A43" s="2" t="n">
        <v>42</v>
      </c>
      <c r="B43" s="6" t="s">
        <v>133</v>
      </c>
      <c r="C43" s="6" t="s">
        <v>8</v>
      </c>
      <c r="D43" s="7" t="s">
        <v>134</v>
      </c>
      <c r="E43" s="6" t="s">
        <v>10</v>
      </c>
      <c r="F43" s="9" t="s">
        <v>135</v>
      </c>
      <c r="G43" s="2" t="s">
        <v>12</v>
      </c>
    </row>
    <row r="44" customFormat="false" ht="54" hidden="false" customHeight="false" outlineLevel="0" collapsed="false">
      <c r="A44" s="2" t="n">
        <v>43</v>
      </c>
      <c r="B44" s="6" t="s">
        <v>136</v>
      </c>
      <c r="C44" s="6" t="s">
        <v>8</v>
      </c>
      <c r="D44" s="7" t="s">
        <v>137</v>
      </c>
      <c r="E44" s="6" t="s">
        <v>10</v>
      </c>
      <c r="F44" s="9" t="s">
        <v>138</v>
      </c>
      <c r="G44" s="2" t="s">
        <v>12</v>
      </c>
    </row>
    <row r="45" customFormat="false" ht="54" hidden="false" customHeight="false" outlineLevel="0" collapsed="false">
      <c r="A45" s="2" t="n">
        <v>44</v>
      </c>
      <c r="B45" s="6" t="s">
        <v>139</v>
      </c>
      <c r="C45" s="6" t="s">
        <v>8</v>
      </c>
      <c r="D45" s="7" t="s">
        <v>140</v>
      </c>
      <c r="E45" s="6" t="s">
        <v>10</v>
      </c>
      <c r="F45" s="9" t="s">
        <v>141</v>
      </c>
      <c r="G45" s="2" t="s">
        <v>12</v>
      </c>
    </row>
    <row r="46" customFormat="false" ht="54" hidden="false" customHeight="false" outlineLevel="0" collapsed="false">
      <c r="A46" s="2" t="n">
        <v>45</v>
      </c>
      <c r="B46" s="6" t="s">
        <v>142</v>
      </c>
      <c r="C46" s="6" t="s">
        <v>8</v>
      </c>
      <c r="D46" s="7" t="s">
        <v>143</v>
      </c>
      <c r="E46" s="6" t="s">
        <v>10</v>
      </c>
      <c r="F46" s="9" t="s">
        <v>144</v>
      </c>
      <c r="G46" s="2" t="s">
        <v>12</v>
      </c>
    </row>
    <row r="47" customFormat="false" ht="54" hidden="false" customHeight="false" outlineLevel="0" collapsed="false">
      <c r="A47" s="2" t="n">
        <v>46</v>
      </c>
      <c r="B47" s="6" t="s">
        <v>145</v>
      </c>
      <c r="C47" s="6" t="s">
        <v>8</v>
      </c>
      <c r="D47" s="7" t="s">
        <v>146</v>
      </c>
      <c r="E47" s="6" t="s">
        <v>10</v>
      </c>
      <c r="F47" s="9" t="s">
        <v>147</v>
      </c>
      <c r="G47" s="2" t="s">
        <v>12</v>
      </c>
    </row>
    <row r="48" customFormat="false" ht="54" hidden="false" customHeight="false" outlineLevel="0" collapsed="false">
      <c r="A48" s="2" t="n">
        <v>47</v>
      </c>
      <c r="B48" s="6" t="s">
        <v>148</v>
      </c>
      <c r="C48" s="6" t="s">
        <v>8</v>
      </c>
      <c r="D48" s="7" t="s">
        <v>149</v>
      </c>
      <c r="E48" s="6" t="s">
        <v>10</v>
      </c>
      <c r="F48" s="9" t="s">
        <v>150</v>
      </c>
      <c r="G48" s="2" t="s">
        <v>12</v>
      </c>
    </row>
    <row r="49" customFormat="false" ht="54" hidden="false" customHeight="false" outlineLevel="0" collapsed="false">
      <c r="A49" s="2" t="n">
        <v>48</v>
      </c>
      <c r="B49" s="6" t="s">
        <v>151</v>
      </c>
      <c r="C49" s="6" t="s">
        <v>8</v>
      </c>
      <c r="D49" s="7" t="s">
        <v>152</v>
      </c>
      <c r="E49" s="6" t="s">
        <v>10</v>
      </c>
      <c r="F49" s="9" t="s">
        <v>153</v>
      </c>
      <c r="G49" s="2" t="s">
        <v>12</v>
      </c>
    </row>
    <row r="50" customFormat="false" ht="54" hidden="false" customHeight="false" outlineLevel="0" collapsed="false">
      <c r="A50" s="2" t="n">
        <v>49</v>
      </c>
      <c r="B50" s="6" t="s">
        <v>154</v>
      </c>
      <c r="C50" s="6" t="s">
        <v>8</v>
      </c>
      <c r="D50" s="7" t="s">
        <v>155</v>
      </c>
      <c r="E50" s="6" t="s">
        <v>10</v>
      </c>
      <c r="F50" s="9" t="s">
        <v>156</v>
      </c>
      <c r="G50" s="2" t="s">
        <v>12</v>
      </c>
    </row>
    <row r="51" customFormat="false" ht="54" hidden="false" customHeight="false" outlineLevel="0" collapsed="false">
      <c r="A51" s="2" t="n">
        <v>50</v>
      </c>
      <c r="B51" s="6" t="s">
        <v>157</v>
      </c>
      <c r="C51" s="6" t="s">
        <v>8</v>
      </c>
      <c r="D51" s="7" t="s">
        <v>158</v>
      </c>
      <c r="E51" s="6" t="s">
        <v>10</v>
      </c>
      <c r="F51" s="9" t="s">
        <v>159</v>
      </c>
      <c r="G51" s="2" t="s">
        <v>12</v>
      </c>
    </row>
    <row r="52" customFormat="false" ht="54" hidden="false" customHeight="false" outlineLevel="0" collapsed="false">
      <c r="A52" s="2" t="n">
        <v>51</v>
      </c>
      <c r="B52" s="6" t="s">
        <v>160</v>
      </c>
      <c r="C52" s="6" t="s">
        <v>8</v>
      </c>
      <c r="D52" s="7" t="s">
        <v>161</v>
      </c>
      <c r="E52" s="6" t="s">
        <v>10</v>
      </c>
      <c r="F52" s="9" t="s">
        <v>162</v>
      </c>
      <c r="G52" s="2" t="s">
        <v>12</v>
      </c>
    </row>
    <row r="53" customFormat="false" ht="54" hidden="false" customHeight="false" outlineLevel="0" collapsed="false">
      <c r="A53" s="2" t="n">
        <v>52</v>
      </c>
      <c r="B53" s="6" t="s">
        <v>163</v>
      </c>
      <c r="C53" s="6" t="s">
        <v>8</v>
      </c>
      <c r="D53" s="7" t="s">
        <v>164</v>
      </c>
      <c r="E53" s="6" t="s">
        <v>10</v>
      </c>
      <c r="F53" s="9" t="s">
        <v>165</v>
      </c>
      <c r="G53" s="2" t="s">
        <v>12</v>
      </c>
    </row>
    <row r="54" customFormat="false" ht="54" hidden="false" customHeight="false" outlineLevel="0" collapsed="false">
      <c r="A54" s="2" t="n">
        <v>53</v>
      </c>
      <c r="B54" s="6" t="s">
        <v>166</v>
      </c>
      <c r="C54" s="6" t="s">
        <v>8</v>
      </c>
      <c r="D54" s="7" t="s">
        <v>167</v>
      </c>
      <c r="E54" s="6" t="s">
        <v>10</v>
      </c>
      <c r="F54" s="9" t="s">
        <v>168</v>
      </c>
      <c r="G54" s="2" t="s">
        <v>12</v>
      </c>
    </row>
    <row r="55" customFormat="false" ht="54" hidden="false" customHeight="false" outlineLevel="0" collapsed="false">
      <c r="A55" s="2" t="n">
        <v>54</v>
      </c>
      <c r="B55" s="6" t="s">
        <v>169</v>
      </c>
      <c r="C55" s="6" t="s">
        <v>8</v>
      </c>
      <c r="D55" s="7" t="s">
        <v>170</v>
      </c>
      <c r="E55" s="6" t="s">
        <v>10</v>
      </c>
      <c r="F55" s="9" t="s">
        <v>171</v>
      </c>
      <c r="G55" s="2" t="s">
        <v>12</v>
      </c>
    </row>
    <row r="56" customFormat="false" ht="54" hidden="false" customHeight="false" outlineLevel="0" collapsed="false">
      <c r="A56" s="2" t="n">
        <v>55</v>
      </c>
      <c r="B56" s="6" t="s">
        <v>46</v>
      </c>
      <c r="C56" s="6" t="s">
        <v>8</v>
      </c>
      <c r="D56" s="7" t="s">
        <v>47</v>
      </c>
      <c r="E56" s="6" t="s">
        <v>10</v>
      </c>
      <c r="F56" s="9" t="s">
        <v>172</v>
      </c>
      <c r="G56" s="2" t="s">
        <v>12</v>
      </c>
    </row>
    <row r="57" customFormat="false" ht="54" hidden="false" customHeight="false" outlineLevel="0" collapsed="false">
      <c r="A57" s="2" t="n">
        <v>56</v>
      </c>
      <c r="B57" s="6" t="s">
        <v>67</v>
      </c>
      <c r="C57" s="6" t="s">
        <v>8</v>
      </c>
      <c r="D57" s="7" t="s">
        <v>68</v>
      </c>
      <c r="E57" s="6" t="s">
        <v>10</v>
      </c>
      <c r="F57" s="9" t="s">
        <v>173</v>
      </c>
      <c r="G57" s="2" t="s">
        <v>12</v>
      </c>
    </row>
    <row r="58" customFormat="false" ht="54" hidden="false" customHeight="false" outlineLevel="0" collapsed="false">
      <c r="A58" s="2" t="n">
        <v>57</v>
      </c>
      <c r="B58" s="6" t="s">
        <v>174</v>
      </c>
      <c r="C58" s="6" t="s">
        <v>8</v>
      </c>
      <c r="D58" s="7" t="s">
        <v>175</v>
      </c>
      <c r="E58" s="6" t="s">
        <v>10</v>
      </c>
      <c r="F58" s="9" t="s">
        <v>176</v>
      </c>
      <c r="G58" s="2" t="s">
        <v>12</v>
      </c>
    </row>
    <row r="59" customFormat="false" ht="54" hidden="false" customHeight="false" outlineLevel="0" collapsed="false">
      <c r="A59" s="2" t="n">
        <v>58</v>
      </c>
      <c r="B59" s="6" t="s">
        <v>177</v>
      </c>
      <c r="C59" s="6" t="s">
        <v>8</v>
      </c>
      <c r="D59" s="7" t="s">
        <v>178</v>
      </c>
      <c r="E59" s="6" t="s">
        <v>10</v>
      </c>
      <c r="F59" s="9" t="s">
        <v>179</v>
      </c>
      <c r="G59" s="2" t="s">
        <v>12</v>
      </c>
    </row>
    <row r="60" customFormat="false" ht="54" hidden="false" customHeight="false" outlineLevel="0" collapsed="false">
      <c r="A60" s="2" t="n">
        <v>59</v>
      </c>
      <c r="B60" s="6" t="s">
        <v>180</v>
      </c>
      <c r="C60" s="6" t="s">
        <v>8</v>
      </c>
      <c r="D60" s="7" t="s">
        <v>181</v>
      </c>
      <c r="E60" s="6" t="s">
        <v>10</v>
      </c>
      <c r="F60" s="9" t="s">
        <v>182</v>
      </c>
      <c r="G60" s="2" t="s">
        <v>12</v>
      </c>
    </row>
    <row r="61" customFormat="false" ht="54" hidden="false" customHeight="false" outlineLevel="0" collapsed="false">
      <c r="A61" s="2" t="n">
        <v>60</v>
      </c>
      <c r="B61" s="6" t="s">
        <v>183</v>
      </c>
      <c r="C61" s="6" t="s">
        <v>8</v>
      </c>
      <c r="D61" s="7" t="s">
        <v>184</v>
      </c>
      <c r="E61" s="6" t="s">
        <v>10</v>
      </c>
      <c r="F61" s="9" t="s">
        <v>185</v>
      </c>
      <c r="G61" s="2" t="s">
        <v>12</v>
      </c>
    </row>
    <row r="62" customFormat="false" ht="54" hidden="false" customHeight="false" outlineLevel="0" collapsed="false">
      <c r="A62" s="2" t="n">
        <v>61</v>
      </c>
      <c r="B62" s="6" t="s">
        <v>100</v>
      </c>
      <c r="C62" s="6" t="s">
        <v>8</v>
      </c>
      <c r="D62" s="7" t="s">
        <v>101</v>
      </c>
      <c r="E62" s="6" t="s">
        <v>10</v>
      </c>
      <c r="F62" s="9" t="s">
        <v>186</v>
      </c>
      <c r="G62" s="2" t="s">
        <v>12</v>
      </c>
    </row>
    <row r="63" customFormat="false" ht="54" hidden="false" customHeight="false" outlineLevel="0" collapsed="false">
      <c r="A63" s="2" t="n">
        <v>62</v>
      </c>
      <c r="B63" s="6" t="s">
        <v>187</v>
      </c>
      <c r="C63" s="6" t="s">
        <v>8</v>
      </c>
      <c r="D63" s="7" t="s">
        <v>188</v>
      </c>
      <c r="E63" s="6" t="s">
        <v>10</v>
      </c>
      <c r="F63" s="9" t="s">
        <v>189</v>
      </c>
      <c r="G63" s="2" t="s">
        <v>12</v>
      </c>
    </row>
    <row r="64" customFormat="false" ht="54" hidden="false" customHeight="false" outlineLevel="0" collapsed="false">
      <c r="A64" s="2" t="n">
        <v>63</v>
      </c>
      <c r="B64" s="6" t="s">
        <v>190</v>
      </c>
      <c r="C64" s="6" t="s">
        <v>8</v>
      </c>
      <c r="D64" s="7" t="s">
        <v>191</v>
      </c>
      <c r="E64" s="6" t="s">
        <v>10</v>
      </c>
      <c r="F64" s="9" t="s">
        <v>192</v>
      </c>
      <c r="G64" s="2" t="s">
        <v>12</v>
      </c>
    </row>
    <row r="65" customFormat="false" ht="54" hidden="false" customHeight="false" outlineLevel="0" collapsed="false">
      <c r="A65" s="2" t="n">
        <v>64</v>
      </c>
      <c r="B65" s="6" t="s">
        <v>193</v>
      </c>
      <c r="C65" s="6" t="s">
        <v>8</v>
      </c>
      <c r="D65" s="7" t="s">
        <v>194</v>
      </c>
      <c r="E65" s="6" t="s">
        <v>10</v>
      </c>
      <c r="F65" s="9" t="s">
        <v>195</v>
      </c>
      <c r="G65" s="2" t="s">
        <v>12</v>
      </c>
    </row>
    <row r="66" customFormat="false" ht="40.5" hidden="false" customHeight="false" outlineLevel="0" collapsed="false">
      <c r="A66" s="2" t="n">
        <v>65</v>
      </c>
      <c r="B66" s="6" t="s">
        <v>196</v>
      </c>
      <c r="C66" s="6" t="s">
        <v>8</v>
      </c>
      <c r="D66" s="7" t="s">
        <v>197</v>
      </c>
      <c r="E66" s="6" t="s">
        <v>10</v>
      </c>
      <c r="F66" s="9" t="s">
        <v>198</v>
      </c>
      <c r="G66" s="2" t="s">
        <v>12</v>
      </c>
    </row>
    <row r="67" customFormat="false" ht="54" hidden="false" customHeight="false" outlineLevel="0" collapsed="false">
      <c r="A67" s="2" t="n">
        <v>66</v>
      </c>
      <c r="B67" s="6" t="s">
        <v>199</v>
      </c>
      <c r="C67" s="6" t="s">
        <v>8</v>
      </c>
      <c r="D67" s="7" t="s">
        <v>200</v>
      </c>
      <c r="E67" s="6" t="s">
        <v>10</v>
      </c>
      <c r="F67" s="9" t="s">
        <v>201</v>
      </c>
      <c r="G67" s="2" t="s">
        <v>12</v>
      </c>
    </row>
    <row r="68" customFormat="false" ht="54" hidden="false" customHeight="false" outlineLevel="0" collapsed="false">
      <c r="A68" s="2" t="n">
        <v>67</v>
      </c>
      <c r="B68" s="6" t="s">
        <v>22</v>
      </c>
      <c r="C68" s="6" t="s">
        <v>8</v>
      </c>
      <c r="D68" s="7" t="s">
        <v>23</v>
      </c>
      <c r="E68" s="6" t="s">
        <v>10</v>
      </c>
      <c r="F68" s="9" t="s">
        <v>202</v>
      </c>
      <c r="G68" s="2" t="s">
        <v>12</v>
      </c>
    </row>
    <row r="69" customFormat="false" ht="54" hidden="false" customHeight="false" outlineLevel="0" collapsed="false">
      <c r="A69" s="2" t="n">
        <v>68</v>
      </c>
      <c r="B69" s="6" t="s">
        <v>203</v>
      </c>
      <c r="C69" s="6" t="s">
        <v>8</v>
      </c>
      <c r="D69" s="7" t="s">
        <v>204</v>
      </c>
      <c r="E69" s="6" t="s">
        <v>10</v>
      </c>
      <c r="F69" s="9" t="s">
        <v>205</v>
      </c>
      <c r="G69" s="2" t="s">
        <v>12</v>
      </c>
    </row>
    <row r="70" customFormat="false" ht="54" hidden="false" customHeight="false" outlineLevel="0" collapsed="false">
      <c r="A70" s="2" t="n">
        <v>69</v>
      </c>
      <c r="B70" s="6" t="s">
        <v>154</v>
      </c>
      <c r="C70" s="6" t="s">
        <v>8</v>
      </c>
      <c r="D70" s="7" t="s">
        <v>155</v>
      </c>
      <c r="E70" s="6" t="s">
        <v>10</v>
      </c>
      <c r="F70" s="9" t="s">
        <v>206</v>
      </c>
      <c r="G70" s="2" t="s">
        <v>12</v>
      </c>
    </row>
    <row r="71" customFormat="false" ht="54" hidden="false" customHeight="false" outlineLevel="0" collapsed="false">
      <c r="A71" s="2" t="n">
        <v>70</v>
      </c>
      <c r="B71" s="6" t="s">
        <v>207</v>
      </c>
      <c r="C71" s="6" t="s">
        <v>8</v>
      </c>
      <c r="D71" s="7" t="s">
        <v>208</v>
      </c>
      <c r="E71" s="6" t="s">
        <v>10</v>
      </c>
      <c r="F71" s="9" t="s">
        <v>209</v>
      </c>
      <c r="G71" s="2" t="s">
        <v>12</v>
      </c>
    </row>
    <row r="72" customFormat="false" ht="54" hidden="false" customHeight="false" outlineLevel="0" collapsed="false">
      <c r="A72" s="2" t="n">
        <v>71</v>
      </c>
      <c r="B72" s="6" t="s">
        <v>97</v>
      </c>
      <c r="C72" s="6" t="s">
        <v>8</v>
      </c>
      <c r="D72" s="7" t="s">
        <v>98</v>
      </c>
      <c r="E72" s="6" t="s">
        <v>10</v>
      </c>
      <c r="F72" s="9" t="s">
        <v>210</v>
      </c>
      <c r="G72" s="2" t="s">
        <v>12</v>
      </c>
    </row>
    <row r="73" customFormat="false" ht="54" hidden="false" customHeight="false" outlineLevel="0" collapsed="false">
      <c r="A73" s="2" t="n">
        <v>72</v>
      </c>
      <c r="B73" s="6" t="s">
        <v>211</v>
      </c>
      <c r="C73" s="6" t="s">
        <v>8</v>
      </c>
      <c r="D73" s="7" t="s">
        <v>212</v>
      </c>
      <c r="E73" s="6" t="s">
        <v>10</v>
      </c>
      <c r="F73" s="9" t="s">
        <v>213</v>
      </c>
      <c r="G73" s="2" t="s">
        <v>12</v>
      </c>
    </row>
    <row r="74" customFormat="false" ht="54" hidden="false" customHeight="false" outlineLevel="0" collapsed="false">
      <c r="A74" s="2" t="n">
        <v>73</v>
      </c>
      <c r="B74" s="6" t="s">
        <v>214</v>
      </c>
      <c r="C74" s="6" t="s">
        <v>8</v>
      </c>
      <c r="D74" s="7" t="s">
        <v>215</v>
      </c>
      <c r="E74" s="6" t="s">
        <v>10</v>
      </c>
      <c r="F74" s="9" t="s">
        <v>216</v>
      </c>
      <c r="G74" s="2" t="s">
        <v>12</v>
      </c>
    </row>
    <row r="75" customFormat="false" ht="40.5" hidden="false" customHeight="false" outlineLevel="0" collapsed="false">
      <c r="A75" s="2" t="n">
        <v>74</v>
      </c>
      <c r="B75" s="6" t="s">
        <v>217</v>
      </c>
      <c r="C75" s="6" t="s">
        <v>8</v>
      </c>
      <c r="D75" s="7" t="s">
        <v>218</v>
      </c>
      <c r="E75" s="6" t="s">
        <v>10</v>
      </c>
      <c r="F75" s="9" t="s">
        <v>219</v>
      </c>
      <c r="G75" s="2" t="s">
        <v>12</v>
      </c>
    </row>
    <row r="76" customFormat="false" ht="40.5" hidden="false" customHeight="false" outlineLevel="0" collapsed="false">
      <c r="A76" s="2" t="n">
        <v>75</v>
      </c>
      <c r="B76" s="6" t="s">
        <v>220</v>
      </c>
      <c r="C76" s="6" t="s">
        <v>8</v>
      </c>
      <c r="D76" s="7" t="s">
        <v>221</v>
      </c>
      <c r="E76" s="6" t="s">
        <v>10</v>
      </c>
      <c r="F76" s="9" t="s">
        <v>222</v>
      </c>
      <c r="G76" s="2" t="s">
        <v>12</v>
      </c>
    </row>
    <row r="77" customFormat="false" ht="40.5" hidden="false" customHeight="false" outlineLevel="0" collapsed="false">
      <c r="A77" s="2" t="n">
        <v>76</v>
      </c>
      <c r="B77" s="6" t="s">
        <v>223</v>
      </c>
      <c r="C77" s="6" t="s">
        <v>8</v>
      </c>
      <c r="D77" s="7" t="s">
        <v>224</v>
      </c>
      <c r="E77" s="6" t="s">
        <v>10</v>
      </c>
      <c r="F77" s="9" t="s">
        <v>225</v>
      </c>
      <c r="G77" s="2" t="s">
        <v>12</v>
      </c>
    </row>
    <row r="78" customFormat="false" ht="54" hidden="false" customHeight="false" outlineLevel="0" collapsed="false">
      <c r="A78" s="2" t="n">
        <v>77</v>
      </c>
      <c r="B78" s="6" t="s">
        <v>226</v>
      </c>
      <c r="C78" s="6" t="s">
        <v>8</v>
      </c>
      <c r="D78" s="7" t="s">
        <v>227</v>
      </c>
      <c r="E78" s="6" t="s">
        <v>10</v>
      </c>
      <c r="F78" s="9" t="s">
        <v>228</v>
      </c>
      <c r="G78" s="2" t="s">
        <v>12</v>
      </c>
    </row>
    <row r="79" customFormat="false" ht="54" hidden="false" customHeight="false" outlineLevel="0" collapsed="false">
      <c r="A79" s="2" t="n">
        <v>78</v>
      </c>
      <c r="B79" s="6" t="s">
        <v>229</v>
      </c>
      <c r="C79" s="6" t="s">
        <v>8</v>
      </c>
      <c r="D79" s="7" t="s">
        <v>230</v>
      </c>
      <c r="E79" s="6" t="s">
        <v>10</v>
      </c>
      <c r="F79" s="9" t="s">
        <v>231</v>
      </c>
      <c r="G79" s="2" t="s">
        <v>12</v>
      </c>
    </row>
    <row r="80" customFormat="false" ht="54" hidden="false" customHeight="false" outlineLevel="0" collapsed="false">
      <c r="A80" s="2" t="n">
        <v>79</v>
      </c>
      <c r="B80" s="6" t="s">
        <v>232</v>
      </c>
      <c r="C80" s="6" t="s">
        <v>8</v>
      </c>
      <c r="D80" s="7" t="s">
        <v>233</v>
      </c>
      <c r="E80" s="6" t="s">
        <v>10</v>
      </c>
      <c r="F80" s="9" t="s">
        <v>234</v>
      </c>
      <c r="G80" s="2" t="s">
        <v>12</v>
      </c>
    </row>
    <row r="81" customFormat="false" ht="54" hidden="false" customHeight="false" outlineLevel="0" collapsed="false">
      <c r="A81" s="2" t="n">
        <v>80</v>
      </c>
      <c r="B81" s="6" t="s">
        <v>235</v>
      </c>
      <c r="C81" s="6" t="s">
        <v>8</v>
      </c>
      <c r="D81" s="7" t="s">
        <v>236</v>
      </c>
      <c r="E81" s="6" t="s">
        <v>10</v>
      </c>
      <c r="F81" s="9" t="s">
        <v>237</v>
      </c>
      <c r="G81" s="2" t="s">
        <v>12</v>
      </c>
    </row>
    <row r="82" customFormat="false" ht="54" hidden="false" customHeight="false" outlineLevel="0" collapsed="false">
      <c r="A82" s="2" t="n">
        <v>81</v>
      </c>
      <c r="B82" s="6" t="s">
        <v>238</v>
      </c>
      <c r="C82" s="6" t="s">
        <v>8</v>
      </c>
      <c r="D82" s="7" t="s">
        <v>239</v>
      </c>
      <c r="E82" s="6" t="s">
        <v>10</v>
      </c>
      <c r="F82" s="9" t="s">
        <v>240</v>
      </c>
      <c r="G82" s="2" t="s">
        <v>12</v>
      </c>
    </row>
    <row r="83" customFormat="false" ht="54" hidden="false" customHeight="false" outlineLevel="0" collapsed="false">
      <c r="A83" s="2" t="n">
        <v>82</v>
      </c>
      <c r="B83" s="6" t="s">
        <v>241</v>
      </c>
      <c r="C83" s="6" t="s">
        <v>8</v>
      </c>
      <c r="D83" s="7" t="s">
        <v>242</v>
      </c>
      <c r="E83" s="6" t="s">
        <v>10</v>
      </c>
      <c r="F83" s="9" t="s">
        <v>243</v>
      </c>
      <c r="G83" s="2" t="s">
        <v>12</v>
      </c>
    </row>
    <row r="84" customFormat="false" ht="54" hidden="false" customHeight="false" outlineLevel="0" collapsed="false">
      <c r="A84" s="2" t="n">
        <v>83</v>
      </c>
      <c r="B84" s="6" t="s">
        <v>244</v>
      </c>
      <c r="C84" s="6" t="s">
        <v>8</v>
      </c>
      <c r="D84" s="7" t="s">
        <v>245</v>
      </c>
      <c r="E84" s="6" t="s">
        <v>10</v>
      </c>
      <c r="F84" s="9" t="s">
        <v>246</v>
      </c>
      <c r="G84" s="2" t="s">
        <v>12</v>
      </c>
    </row>
    <row r="85" customFormat="false" ht="40.5" hidden="false" customHeight="false" outlineLevel="0" collapsed="false">
      <c r="A85" s="2" t="n">
        <v>84</v>
      </c>
      <c r="B85" s="6" t="s">
        <v>247</v>
      </c>
      <c r="C85" s="6" t="s">
        <v>8</v>
      </c>
      <c r="D85" s="7" t="s">
        <v>248</v>
      </c>
      <c r="E85" s="6" t="s">
        <v>10</v>
      </c>
      <c r="F85" s="9" t="s">
        <v>249</v>
      </c>
      <c r="G85" s="2" t="s">
        <v>12</v>
      </c>
    </row>
    <row r="86" customFormat="false" ht="40.5" hidden="false" customHeight="false" outlineLevel="0" collapsed="false">
      <c r="A86" s="2" t="n">
        <v>85</v>
      </c>
      <c r="B86" s="6" t="s">
        <v>250</v>
      </c>
      <c r="C86" s="6" t="s">
        <v>8</v>
      </c>
      <c r="D86" s="7" t="s">
        <v>251</v>
      </c>
      <c r="E86" s="6" t="s">
        <v>10</v>
      </c>
      <c r="F86" s="9" t="s">
        <v>252</v>
      </c>
      <c r="G86" s="2" t="s">
        <v>12</v>
      </c>
    </row>
    <row r="87" customFormat="false" ht="54" hidden="false" customHeight="false" outlineLevel="0" collapsed="false">
      <c r="A87" s="2" t="n">
        <v>86</v>
      </c>
      <c r="B87" s="6" t="s">
        <v>253</v>
      </c>
      <c r="C87" s="6" t="s">
        <v>8</v>
      </c>
      <c r="D87" s="7" t="s">
        <v>254</v>
      </c>
      <c r="E87" s="6" t="s">
        <v>10</v>
      </c>
      <c r="F87" s="9" t="s">
        <v>255</v>
      </c>
      <c r="G87" s="2" t="s">
        <v>12</v>
      </c>
    </row>
    <row r="88" customFormat="false" ht="54" hidden="false" customHeight="false" outlineLevel="0" collapsed="false">
      <c r="A88" s="2" t="n">
        <v>87</v>
      </c>
      <c r="B88" s="6" t="s">
        <v>256</v>
      </c>
      <c r="C88" s="6" t="s">
        <v>8</v>
      </c>
      <c r="D88" s="7" t="s">
        <v>257</v>
      </c>
      <c r="E88" s="6" t="s">
        <v>10</v>
      </c>
      <c r="F88" s="9" t="s">
        <v>258</v>
      </c>
      <c r="G88" s="2" t="s">
        <v>12</v>
      </c>
    </row>
    <row r="89" customFormat="false" ht="54" hidden="false" customHeight="false" outlineLevel="0" collapsed="false">
      <c r="A89" s="2" t="n">
        <v>88</v>
      </c>
      <c r="B89" s="6" t="s">
        <v>259</v>
      </c>
      <c r="C89" s="6" t="s">
        <v>8</v>
      </c>
      <c r="D89" s="7" t="s">
        <v>260</v>
      </c>
      <c r="E89" s="6" t="s">
        <v>10</v>
      </c>
      <c r="F89" s="9" t="s">
        <v>261</v>
      </c>
      <c r="G89" s="2" t="s">
        <v>12</v>
      </c>
    </row>
    <row r="90" customFormat="false" ht="54" hidden="false" customHeight="false" outlineLevel="0" collapsed="false">
      <c r="A90" s="2" t="n">
        <v>89</v>
      </c>
      <c r="B90" s="6" t="s">
        <v>262</v>
      </c>
      <c r="C90" s="6" t="s">
        <v>8</v>
      </c>
      <c r="D90" s="7" t="s">
        <v>263</v>
      </c>
      <c r="E90" s="6" t="s">
        <v>10</v>
      </c>
      <c r="F90" s="9" t="s">
        <v>264</v>
      </c>
      <c r="G90" s="2" t="s">
        <v>12</v>
      </c>
    </row>
    <row r="91" customFormat="false" ht="40.5" hidden="false" customHeight="false" outlineLevel="0" collapsed="false">
      <c r="A91" s="2" t="n">
        <v>90</v>
      </c>
      <c r="B91" s="6" t="s">
        <v>203</v>
      </c>
      <c r="C91" s="6" t="s">
        <v>8</v>
      </c>
      <c r="D91" s="7" t="s">
        <v>204</v>
      </c>
      <c r="E91" s="6" t="s">
        <v>10</v>
      </c>
      <c r="F91" s="9" t="s">
        <v>265</v>
      </c>
      <c r="G91" s="2" t="s">
        <v>12</v>
      </c>
    </row>
    <row r="92" customFormat="false" ht="54" hidden="false" customHeight="false" outlineLevel="0" collapsed="false">
      <c r="A92" s="2" t="n">
        <v>91</v>
      </c>
      <c r="B92" s="6" t="s">
        <v>160</v>
      </c>
      <c r="C92" s="6" t="s">
        <v>8</v>
      </c>
      <c r="D92" s="7" t="s">
        <v>161</v>
      </c>
      <c r="E92" s="6" t="s">
        <v>10</v>
      </c>
      <c r="F92" s="9" t="s">
        <v>162</v>
      </c>
      <c r="G92" s="2" t="s">
        <v>12</v>
      </c>
    </row>
    <row r="93" customFormat="false" ht="40.5" hidden="false" customHeight="false" outlineLevel="0" collapsed="false">
      <c r="A93" s="2" t="n">
        <v>92</v>
      </c>
      <c r="B93" s="6" t="s">
        <v>266</v>
      </c>
      <c r="C93" s="6" t="s">
        <v>8</v>
      </c>
      <c r="D93" s="7" t="s">
        <v>267</v>
      </c>
      <c r="E93" s="10" t="s">
        <v>268</v>
      </c>
      <c r="F93" s="8" t="s">
        <v>269</v>
      </c>
      <c r="G93" s="2" t="s">
        <v>12</v>
      </c>
    </row>
    <row r="94" customFormat="false" ht="40.5" hidden="false" customHeight="false" outlineLevel="0" collapsed="false">
      <c r="A94" s="2" t="n">
        <v>93</v>
      </c>
      <c r="B94" s="6" t="s">
        <v>270</v>
      </c>
      <c r="C94" s="6" t="s">
        <v>8</v>
      </c>
      <c r="D94" s="7" t="s">
        <v>271</v>
      </c>
      <c r="E94" s="6" t="s">
        <v>272</v>
      </c>
      <c r="F94" s="9" t="s">
        <v>273</v>
      </c>
      <c r="G94" s="2" t="s">
        <v>12</v>
      </c>
    </row>
    <row r="95" customFormat="false" ht="40.5" hidden="false" customHeight="false" outlineLevel="0" collapsed="false">
      <c r="A95" s="2" t="n">
        <v>94</v>
      </c>
      <c r="B95" s="6" t="s">
        <v>270</v>
      </c>
      <c r="C95" s="6" t="s">
        <v>8</v>
      </c>
      <c r="D95" s="7" t="s">
        <v>271</v>
      </c>
      <c r="E95" s="6" t="s">
        <v>272</v>
      </c>
      <c r="F95" s="9" t="s">
        <v>274</v>
      </c>
      <c r="G95" s="2" t="s">
        <v>12</v>
      </c>
    </row>
    <row r="96" customFormat="false" ht="40.5" hidden="false" customHeight="false" outlineLevel="0" collapsed="false">
      <c r="A96" s="2" t="n">
        <v>95</v>
      </c>
      <c r="B96" s="6" t="s">
        <v>37</v>
      </c>
      <c r="C96" s="6" t="s">
        <v>8</v>
      </c>
      <c r="D96" s="7" t="s">
        <v>38</v>
      </c>
      <c r="E96" s="6" t="s">
        <v>272</v>
      </c>
      <c r="F96" s="9" t="s">
        <v>275</v>
      </c>
      <c r="G96" s="2" t="s">
        <v>12</v>
      </c>
    </row>
    <row r="97" customFormat="false" ht="40.5" hidden="false" customHeight="false" outlineLevel="0" collapsed="false">
      <c r="A97" s="2" t="n">
        <v>96</v>
      </c>
      <c r="B97" s="6" t="s">
        <v>37</v>
      </c>
      <c r="C97" s="6" t="s">
        <v>8</v>
      </c>
      <c r="D97" s="7" t="s">
        <v>38</v>
      </c>
      <c r="E97" s="6" t="s">
        <v>272</v>
      </c>
      <c r="F97" s="9" t="s">
        <v>276</v>
      </c>
      <c r="G97" s="2" t="s">
        <v>12</v>
      </c>
    </row>
    <row r="98" customFormat="false" ht="40.5" hidden="false" customHeight="false" outlineLevel="0" collapsed="false">
      <c r="A98" s="2" t="n">
        <v>97</v>
      </c>
      <c r="B98" s="6" t="s">
        <v>277</v>
      </c>
      <c r="C98" s="6" t="s">
        <v>8</v>
      </c>
      <c r="D98" s="7" t="s">
        <v>278</v>
      </c>
      <c r="E98" s="6" t="s">
        <v>272</v>
      </c>
      <c r="F98" s="9" t="s">
        <v>279</v>
      </c>
      <c r="G98" s="2" t="s">
        <v>12</v>
      </c>
    </row>
    <row r="99" customFormat="false" ht="40.5" hidden="false" customHeight="false" outlineLevel="0" collapsed="false">
      <c r="A99" s="2" t="n">
        <v>98</v>
      </c>
      <c r="B99" s="6" t="s">
        <v>280</v>
      </c>
      <c r="C99" s="6" t="s">
        <v>8</v>
      </c>
      <c r="D99" s="7" t="s">
        <v>281</v>
      </c>
      <c r="E99" s="6" t="s">
        <v>272</v>
      </c>
      <c r="F99" s="9" t="s">
        <v>282</v>
      </c>
      <c r="G99" s="2" t="s">
        <v>12</v>
      </c>
    </row>
    <row r="100" customFormat="false" ht="40.5" hidden="false" customHeight="false" outlineLevel="0" collapsed="false">
      <c r="A100" s="2" t="n">
        <v>99</v>
      </c>
      <c r="B100" s="6" t="s">
        <v>280</v>
      </c>
      <c r="C100" s="6" t="s">
        <v>8</v>
      </c>
      <c r="D100" s="7" t="s">
        <v>281</v>
      </c>
      <c r="E100" s="6" t="s">
        <v>272</v>
      </c>
      <c r="F100" s="9" t="s">
        <v>283</v>
      </c>
      <c r="G100" s="2" t="s">
        <v>12</v>
      </c>
    </row>
    <row r="101" customFormat="false" ht="40.5" hidden="false" customHeight="false" outlineLevel="0" collapsed="false">
      <c r="A101" s="2" t="n">
        <v>100</v>
      </c>
      <c r="B101" s="6" t="s">
        <v>280</v>
      </c>
      <c r="C101" s="6" t="s">
        <v>8</v>
      </c>
      <c r="D101" s="7" t="s">
        <v>281</v>
      </c>
      <c r="E101" s="6" t="s">
        <v>272</v>
      </c>
      <c r="F101" s="9" t="s">
        <v>284</v>
      </c>
      <c r="G101" s="2" t="s">
        <v>12</v>
      </c>
    </row>
    <row r="102" customFormat="false" ht="40.5" hidden="false" customHeight="false" outlineLevel="0" collapsed="false">
      <c r="A102" s="2" t="n">
        <v>101</v>
      </c>
      <c r="B102" s="6" t="s">
        <v>285</v>
      </c>
      <c r="C102" s="6" t="s">
        <v>8</v>
      </c>
      <c r="D102" s="7" t="s">
        <v>286</v>
      </c>
      <c r="E102" s="6" t="s">
        <v>272</v>
      </c>
      <c r="F102" s="9" t="s">
        <v>287</v>
      </c>
      <c r="G102" s="2" t="s">
        <v>12</v>
      </c>
    </row>
    <row r="103" customFormat="false" ht="40.5" hidden="false" customHeight="false" outlineLevel="0" collapsed="false">
      <c r="A103" s="2" t="n">
        <v>102</v>
      </c>
      <c r="B103" s="6" t="s">
        <v>285</v>
      </c>
      <c r="C103" s="6" t="s">
        <v>8</v>
      </c>
      <c r="D103" s="7" t="s">
        <v>286</v>
      </c>
      <c r="E103" s="6" t="s">
        <v>272</v>
      </c>
      <c r="F103" s="9" t="s">
        <v>288</v>
      </c>
      <c r="G103" s="2" t="s">
        <v>12</v>
      </c>
    </row>
    <row r="104" customFormat="false" ht="40.5" hidden="false" customHeight="false" outlineLevel="0" collapsed="false">
      <c r="A104" s="2" t="n">
        <v>103</v>
      </c>
      <c r="B104" s="6" t="s">
        <v>285</v>
      </c>
      <c r="C104" s="6" t="s">
        <v>8</v>
      </c>
      <c r="D104" s="7" t="s">
        <v>286</v>
      </c>
      <c r="E104" s="6" t="s">
        <v>272</v>
      </c>
      <c r="F104" s="9" t="s">
        <v>289</v>
      </c>
      <c r="G104" s="2" t="s">
        <v>12</v>
      </c>
    </row>
    <row r="105" customFormat="false" ht="40.5" hidden="false" customHeight="false" outlineLevel="0" collapsed="false">
      <c r="A105" s="2" t="n">
        <v>104</v>
      </c>
      <c r="B105" s="6" t="s">
        <v>290</v>
      </c>
      <c r="C105" s="6" t="s">
        <v>8</v>
      </c>
      <c r="D105" s="7" t="s">
        <v>291</v>
      </c>
      <c r="E105" s="6" t="s">
        <v>272</v>
      </c>
      <c r="F105" s="9" t="s">
        <v>292</v>
      </c>
      <c r="G105" s="2" t="s">
        <v>12</v>
      </c>
    </row>
    <row r="106" customFormat="false" ht="40.5" hidden="false" customHeight="false" outlineLevel="0" collapsed="false">
      <c r="A106" s="2" t="n">
        <v>105</v>
      </c>
      <c r="B106" s="6" t="s">
        <v>290</v>
      </c>
      <c r="C106" s="6" t="s">
        <v>8</v>
      </c>
      <c r="D106" s="7" t="s">
        <v>291</v>
      </c>
      <c r="E106" s="6" t="s">
        <v>272</v>
      </c>
      <c r="F106" s="9" t="s">
        <v>293</v>
      </c>
      <c r="G106" s="2" t="s">
        <v>12</v>
      </c>
    </row>
    <row r="107" customFormat="false" ht="40.5" hidden="false" customHeight="false" outlineLevel="0" collapsed="false">
      <c r="A107" s="2" t="n">
        <v>106</v>
      </c>
      <c r="B107" s="6" t="s">
        <v>290</v>
      </c>
      <c r="C107" s="6" t="s">
        <v>8</v>
      </c>
      <c r="D107" s="7" t="s">
        <v>291</v>
      </c>
      <c r="E107" s="6" t="s">
        <v>272</v>
      </c>
      <c r="F107" s="9" t="s">
        <v>294</v>
      </c>
      <c r="G107" s="2" t="s">
        <v>12</v>
      </c>
    </row>
    <row r="108" customFormat="false" ht="40.5" hidden="false" customHeight="false" outlineLevel="0" collapsed="false">
      <c r="A108" s="2" t="n">
        <v>107</v>
      </c>
      <c r="B108" s="6" t="s">
        <v>295</v>
      </c>
      <c r="C108" s="6" t="s">
        <v>8</v>
      </c>
      <c r="D108" s="7" t="s">
        <v>296</v>
      </c>
      <c r="E108" s="6" t="s">
        <v>272</v>
      </c>
      <c r="F108" s="9" t="s">
        <v>297</v>
      </c>
      <c r="G108" s="2" t="s">
        <v>12</v>
      </c>
    </row>
    <row r="109" customFormat="false" ht="40.5" hidden="false" customHeight="false" outlineLevel="0" collapsed="false">
      <c r="A109" s="2" t="n">
        <v>108</v>
      </c>
      <c r="B109" s="6" t="s">
        <v>298</v>
      </c>
      <c r="C109" s="6" t="s">
        <v>8</v>
      </c>
      <c r="D109" s="7" t="s">
        <v>299</v>
      </c>
      <c r="E109" s="6" t="s">
        <v>272</v>
      </c>
      <c r="F109" s="9" t="s">
        <v>300</v>
      </c>
      <c r="G109" s="2" t="s">
        <v>12</v>
      </c>
    </row>
    <row r="110" customFormat="false" ht="40.5" hidden="false" customHeight="false" outlineLevel="0" collapsed="false">
      <c r="A110" s="2" t="n">
        <v>109</v>
      </c>
      <c r="B110" s="6" t="s">
        <v>298</v>
      </c>
      <c r="C110" s="6" t="s">
        <v>8</v>
      </c>
      <c r="D110" s="7" t="s">
        <v>299</v>
      </c>
      <c r="E110" s="6" t="s">
        <v>272</v>
      </c>
      <c r="F110" s="9" t="s">
        <v>301</v>
      </c>
      <c r="G110" s="2" t="s">
        <v>12</v>
      </c>
    </row>
    <row r="111" customFormat="false" ht="40.5" hidden="false" customHeight="false" outlineLevel="0" collapsed="false">
      <c r="A111" s="2" t="n">
        <v>110</v>
      </c>
      <c r="B111" s="6" t="s">
        <v>298</v>
      </c>
      <c r="C111" s="6" t="s">
        <v>8</v>
      </c>
      <c r="D111" s="7" t="s">
        <v>299</v>
      </c>
      <c r="E111" s="6" t="s">
        <v>272</v>
      </c>
      <c r="F111" s="9" t="s">
        <v>302</v>
      </c>
      <c r="G111" s="2" t="s">
        <v>12</v>
      </c>
    </row>
    <row r="112" customFormat="false" ht="40.5" hidden="false" customHeight="false" outlineLevel="0" collapsed="false">
      <c r="A112" s="2" t="n">
        <v>111</v>
      </c>
      <c r="B112" s="6" t="s">
        <v>298</v>
      </c>
      <c r="C112" s="6" t="s">
        <v>8</v>
      </c>
      <c r="D112" s="7" t="s">
        <v>299</v>
      </c>
      <c r="E112" s="6" t="s">
        <v>272</v>
      </c>
      <c r="F112" s="9" t="s">
        <v>303</v>
      </c>
      <c r="G112" s="2" t="s">
        <v>12</v>
      </c>
    </row>
    <row r="113" customFormat="false" ht="40.5" hidden="false" customHeight="false" outlineLevel="0" collapsed="false">
      <c r="A113" s="2" t="n">
        <v>112</v>
      </c>
      <c r="B113" s="6" t="s">
        <v>298</v>
      </c>
      <c r="C113" s="6" t="s">
        <v>8</v>
      </c>
      <c r="D113" s="7" t="s">
        <v>299</v>
      </c>
      <c r="E113" s="6" t="s">
        <v>272</v>
      </c>
      <c r="F113" s="9" t="s">
        <v>304</v>
      </c>
      <c r="G113" s="2" t="s">
        <v>12</v>
      </c>
    </row>
    <row r="114" customFormat="false" ht="40.5" hidden="false" customHeight="false" outlineLevel="0" collapsed="false">
      <c r="A114" s="2" t="n">
        <v>113</v>
      </c>
      <c r="B114" s="6" t="s">
        <v>305</v>
      </c>
      <c r="C114" s="6" t="s">
        <v>8</v>
      </c>
      <c r="D114" s="7" t="s">
        <v>306</v>
      </c>
      <c r="E114" s="6" t="s">
        <v>272</v>
      </c>
      <c r="F114" s="9" t="s">
        <v>307</v>
      </c>
      <c r="G114" s="2" t="s">
        <v>12</v>
      </c>
    </row>
    <row r="115" customFormat="false" ht="40.5" hidden="false" customHeight="false" outlineLevel="0" collapsed="false">
      <c r="A115" s="2" t="n">
        <v>114</v>
      </c>
      <c r="B115" s="6" t="s">
        <v>305</v>
      </c>
      <c r="C115" s="6" t="s">
        <v>8</v>
      </c>
      <c r="D115" s="7" t="s">
        <v>306</v>
      </c>
      <c r="E115" s="6" t="s">
        <v>272</v>
      </c>
      <c r="F115" s="9" t="s">
        <v>308</v>
      </c>
      <c r="G115" s="2" t="s">
        <v>12</v>
      </c>
    </row>
    <row r="116" customFormat="false" ht="40.5" hidden="false" customHeight="false" outlineLevel="0" collapsed="false">
      <c r="A116" s="2" t="n">
        <v>115</v>
      </c>
      <c r="B116" s="6" t="s">
        <v>309</v>
      </c>
      <c r="C116" s="6" t="s">
        <v>8</v>
      </c>
      <c r="D116" s="7" t="s">
        <v>310</v>
      </c>
      <c r="E116" s="6" t="s">
        <v>272</v>
      </c>
      <c r="F116" s="9" t="s">
        <v>311</v>
      </c>
      <c r="G116" s="2" t="s">
        <v>12</v>
      </c>
    </row>
    <row r="117" customFormat="false" ht="40.5" hidden="false" customHeight="false" outlineLevel="0" collapsed="false">
      <c r="A117" s="2" t="n">
        <v>116</v>
      </c>
      <c r="B117" s="6" t="s">
        <v>103</v>
      </c>
      <c r="C117" s="6" t="s">
        <v>8</v>
      </c>
      <c r="D117" s="7" t="s">
        <v>104</v>
      </c>
      <c r="E117" s="6" t="s">
        <v>272</v>
      </c>
      <c r="F117" s="9" t="s">
        <v>312</v>
      </c>
      <c r="G117" s="2" t="s">
        <v>12</v>
      </c>
    </row>
    <row r="118" customFormat="false" ht="40.5" hidden="false" customHeight="false" outlineLevel="0" collapsed="false">
      <c r="A118" s="2" t="n">
        <v>117</v>
      </c>
      <c r="B118" s="6" t="s">
        <v>103</v>
      </c>
      <c r="C118" s="6" t="s">
        <v>8</v>
      </c>
      <c r="D118" s="7" t="s">
        <v>104</v>
      </c>
      <c r="E118" s="6" t="s">
        <v>272</v>
      </c>
      <c r="F118" s="9" t="s">
        <v>313</v>
      </c>
      <c r="G118" s="2" t="s">
        <v>12</v>
      </c>
    </row>
    <row r="119" customFormat="false" ht="40.5" hidden="false" customHeight="false" outlineLevel="0" collapsed="false">
      <c r="A119" s="2" t="n">
        <v>118</v>
      </c>
      <c r="B119" s="6" t="s">
        <v>103</v>
      </c>
      <c r="C119" s="6" t="s">
        <v>8</v>
      </c>
      <c r="D119" s="7" t="s">
        <v>104</v>
      </c>
      <c r="E119" s="6" t="s">
        <v>272</v>
      </c>
      <c r="F119" s="9" t="s">
        <v>314</v>
      </c>
      <c r="G119" s="2" t="s">
        <v>12</v>
      </c>
    </row>
    <row r="120" customFormat="false" ht="40.5" hidden="false" customHeight="false" outlineLevel="0" collapsed="false">
      <c r="A120" s="2" t="n">
        <v>119</v>
      </c>
      <c r="B120" s="6" t="s">
        <v>103</v>
      </c>
      <c r="C120" s="6" t="s">
        <v>8</v>
      </c>
      <c r="D120" s="7" t="s">
        <v>104</v>
      </c>
      <c r="E120" s="6" t="s">
        <v>272</v>
      </c>
      <c r="F120" s="9" t="s">
        <v>315</v>
      </c>
      <c r="G120" s="2" t="s">
        <v>12</v>
      </c>
    </row>
    <row r="121" customFormat="false" ht="40.5" hidden="false" customHeight="false" outlineLevel="0" collapsed="false">
      <c r="A121" s="2" t="n">
        <v>120</v>
      </c>
      <c r="B121" s="6" t="s">
        <v>103</v>
      </c>
      <c r="C121" s="6" t="s">
        <v>8</v>
      </c>
      <c r="D121" s="7" t="s">
        <v>104</v>
      </c>
      <c r="E121" s="6" t="s">
        <v>272</v>
      </c>
      <c r="F121" s="9" t="s">
        <v>316</v>
      </c>
      <c r="G121" s="2" t="s">
        <v>12</v>
      </c>
    </row>
    <row r="122" customFormat="false" ht="40.5" hidden="false" customHeight="false" outlineLevel="0" collapsed="false">
      <c r="A122" s="2" t="n">
        <v>121</v>
      </c>
      <c r="B122" s="6" t="s">
        <v>317</v>
      </c>
      <c r="C122" s="6" t="s">
        <v>8</v>
      </c>
      <c r="D122" s="7" t="s">
        <v>318</v>
      </c>
      <c r="E122" s="6" t="s">
        <v>272</v>
      </c>
      <c r="F122" s="9" t="s">
        <v>319</v>
      </c>
      <c r="G122" s="2" t="s">
        <v>12</v>
      </c>
    </row>
    <row r="123" customFormat="false" ht="40.5" hidden="false" customHeight="false" outlineLevel="0" collapsed="false">
      <c r="A123" s="2" t="n">
        <v>122</v>
      </c>
      <c r="B123" s="6" t="s">
        <v>320</v>
      </c>
      <c r="C123" s="6" t="s">
        <v>8</v>
      </c>
      <c r="D123" s="7" t="s">
        <v>321</v>
      </c>
      <c r="E123" s="6" t="s">
        <v>272</v>
      </c>
      <c r="F123" s="9" t="s">
        <v>322</v>
      </c>
      <c r="G123" s="2" t="s">
        <v>12</v>
      </c>
    </row>
    <row r="124" customFormat="false" ht="40.5" hidden="false" customHeight="false" outlineLevel="0" collapsed="false">
      <c r="A124" s="2" t="n">
        <v>123</v>
      </c>
      <c r="B124" s="6" t="s">
        <v>320</v>
      </c>
      <c r="C124" s="6" t="s">
        <v>8</v>
      </c>
      <c r="D124" s="7" t="s">
        <v>321</v>
      </c>
      <c r="E124" s="6" t="s">
        <v>272</v>
      </c>
      <c r="F124" s="9" t="s">
        <v>323</v>
      </c>
      <c r="G124" s="2" t="s">
        <v>12</v>
      </c>
    </row>
    <row r="125" customFormat="false" ht="40.5" hidden="false" customHeight="false" outlineLevel="0" collapsed="false">
      <c r="A125" s="2" t="n">
        <v>124</v>
      </c>
      <c r="B125" s="6" t="s">
        <v>324</v>
      </c>
      <c r="C125" s="6" t="s">
        <v>8</v>
      </c>
      <c r="D125" s="7" t="s">
        <v>325</v>
      </c>
      <c r="E125" s="6" t="s">
        <v>272</v>
      </c>
      <c r="F125" s="9" t="s">
        <v>326</v>
      </c>
      <c r="G125" s="2" t="s">
        <v>12</v>
      </c>
    </row>
    <row r="126" customFormat="false" ht="40.5" hidden="false" customHeight="false" outlineLevel="0" collapsed="false">
      <c r="A126" s="2" t="n">
        <v>125</v>
      </c>
      <c r="B126" s="6" t="s">
        <v>327</v>
      </c>
      <c r="C126" s="6" t="s">
        <v>8</v>
      </c>
      <c r="D126" s="7" t="s">
        <v>328</v>
      </c>
      <c r="E126" s="6" t="s">
        <v>272</v>
      </c>
      <c r="F126" s="9" t="s">
        <v>329</v>
      </c>
      <c r="G126" s="2" t="s">
        <v>12</v>
      </c>
    </row>
    <row r="127" customFormat="false" ht="40.5" hidden="false" customHeight="false" outlineLevel="0" collapsed="false">
      <c r="A127" s="2" t="n">
        <v>126</v>
      </c>
      <c r="B127" s="6" t="s">
        <v>327</v>
      </c>
      <c r="C127" s="6" t="s">
        <v>8</v>
      </c>
      <c r="D127" s="7" t="s">
        <v>328</v>
      </c>
      <c r="E127" s="6" t="s">
        <v>272</v>
      </c>
      <c r="F127" s="9" t="s">
        <v>330</v>
      </c>
      <c r="G127" s="2" t="s">
        <v>12</v>
      </c>
    </row>
    <row r="128" customFormat="false" ht="40.5" hidden="false" customHeight="false" outlineLevel="0" collapsed="false">
      <c r="A128" s="2" t="n">
        <v>127</v>
      </c>
      <c r="B128" s="6" t="s">
        <v>331</v>
      </c>
      <c r="C128" s="6" t="s">
        <v>8</v>
      </c>
      <c r="D128" s="7" t="s">
        <v>332</v>
      </c>
      <c r="E128" s="6" t="s">
        <v>272</v>
      </c>
      <c r="F128" s="9" t="s">
        <v>333</v>
      </c>
      <c r="G128" s="2" t="s">
        <v>12</v>
      </c>
    </row>
    <row r="129" customFormat="false" ht="40.5" hidden="false" customHeight="false" outlineLevel="0" collapsed="false">
      <c r="A129" s="2" t="n">
        <v>128</v>
      </c>
      <c r="B129" s="6" t="s">
        <v>331</v>
      </c>
      <c r="C129" s="6" t="s">
        <v>8</v>
      </c>
      <c r="D129" s="7" t="s">
        <v>332</v>
      </c>
      <c r="E129" s="6" t="s">
        <v>272</v>
      </c>
      <c r="F129" s="9" t="s">
        <v>334</v>
      </c>
      <c r="G129" s="2" t="s">
        <v>12</v>
      </c>
    </row>
    <row r="130" customFormat="false" ht="40.5" hidden="false" customHeight="false" outlineLevel="0" collapsed="false">
      <c r="A130" s="2" t="n">
        <v>129</v>
      </c>
      <c r="B130" s="6" t="s">
        <v>331</v>
      </c>
      <c r="C130" s="6" t="s">
        <v>8</v>
      </c>
      <c r="D130" s="7" t="s">
        <v>332</v>
      </c>
      <c r="E130" s="6" t="s">
        <v>272</v>
      </c>
      <c r="F130" s="9" t="s">
        <v>335</v>
      </c>
      <c r="G130" s="2" t="s">
        <v>12</v>
      </c>
    </row>
    <row r="131" customFormat="false" ht="40.5" hidden="false" customHeight="false" outlineLevel="0" collapsed="false">
      <c r="A131" s="2" t="n">
        <v>130</v>
      </c>
      <c r="B131" s="6" t="s">
        <v>331</v>
      </c>
      <c r="C131" s="6" t="s">
        <v>8</v>
      </c>
      <c r="D131" s="7" t="s">
        <v>332</v>
      </c>
      <c r="E131" s="6" t="s">
        <v>272</v>
      </c>
      <c r="F131" s="9" t="s">
        <v>336</v>
      </c>
      <c r="G131" s="2" t="s">
        <v>12</v>
      </c>
    </row>
    <row r="132" customFormat="false" ht="40.5" hidden="false" customHeight="false" outlineLevel="0" collapsed="false">
      <c r="A132" s="2" t="n">
        <v>131</v>
      </c>
      <c r="B132" s="6" t="s">
        <v>331</v>
      </c>
      <c r="C132" s="6" t="s">
        <v>8</v>
      </c>
      <c r="D132" s="7" t="s">
        <v>332</v>
      </c>
      <c r="E132" s="6" t="s">
        <v>272</v>
      </c>
      <c r="F132" s="9" t="s">
        <v>337</v>
      </c>
      <c r="G132" s="2" t="s">
        <v>12</v>
      </c>
    </row>
    <row r="133" customFormat="false" ht="40.5" hidden="false" customHeight="false" outlineLevel="0" collapsed="false">
      <c r="A133" s="2" t="n">
        <v>132</v>
      </c>
      <c r="B133" s="6" t="s">
        <v>124</v>
      </c>
      <c r="C133" s="6" t="s">
        <v>8</v>
      </c>
      <c r="D133" s="7" t="s">
        <v>125</v>
      </c>
      <c r="E133" s="6" t="s">
        <v>272</v>
      </c>
      <c r="F133" s="9" t="s">
        <v>338</v>
      </c>
      <c r="G133" s="2" t="s">
        <v>12</v>
      </c>
    </row>
    <row r="134" customFormat="false" ht="40.5" hidden="false" customHeight="false" outlineLevel="0" collapsed="false">
      <c r="A134" s="2" t="n">
        <v>133</v>
      </c>
      <c r="B134" s="6" t="s">
        <v>124</v>
      </c>
      <c r="C134" s="6" t="s">
        <v>8</v>
      </c>
      <c r="D134" s="7" t="s">
        <v>125</v>
      </c>
      <c r="E134" s="6" t="s">
        <v>272</v>
      </c>
      <c r="F134" s="9" t="s">
        <v>339</v>
      </c>
      <c r="G134" s="2" t="s">
        <v>12</v>
      </c>
    </row>
    <row r="135" customFormat="false" ht="40.5" hidden="false" customHeight="false" outlineLevel="0" collapsed="false">
      <c r="A135" s="2" t="n">
        <v>134</v>
      </c>
      <c r="B135" s="6" t="s">
        <v>124</v>
      </c>
      <c r="C135" s="6" t="s">
        <v>8</v>
      </c>
      <c r="D135" s="7" t="s">
        <v>125</v>
      </c>
      <c r="E135" s="6" t="s">
        <v>272</v>
      </c>
      <c r="F135" s="9" t="s">
        <v>340</v>
      </c>
      <c r="G135" s="2" t="s">
        <v>12</v>
      </c>
    </row>
    <row r="136" customFormat="false" ht="40.5" hidden="false" customHeight="false" outlineLevel="0" collapsed="false">
      <c r="A136" s="2" t="n">
        <v>135</v>
      </c>
      <c r="B136" s="6" t="s">
        <v>124</v>
      </c>
      <c r="C136" s="6" t="s">
        <v>8</v>
      </c>
      <c r="D136" s="7" t="s">
        <v>125</v>
      </c>
      <c r="E136" s="6" t="s">
        <v>272</v>
      </c>
      <c r="F136" s="9" t="s">
        <v>341</v>
      </c>
      <c r="G136" s="2" t="s">
        <v>12</v>
      </c>
    </row>
    <row r="137" customFormat="false" ht="40.5" hidden="false" customHeight="false" outlineLevel="0" collapsed="false">
      <c r="A137" s="2" t="n">
        <v>136</v>
      </c>
      <c r="B137" s="6" t="s">
        <v>124</v>
      </c>
      <c r="C137" s="6" t="s">
        <v>8</v>
      </c>
      <c r="D137" s="7" t="s">
        <v>125</v>
      </c>
      <c r="E137" s="6" t="s">
        <v>272</v>
      </c>
      <c r="F137" s="9" t="s">
        <v>342</v>
      </c>
      <c r="G137" s="2" t="s">
        <v>12</v>
      </c>
    </row>
    <row r="138" customFormat="false" ht="40.5" hidden="false" customHeight="false" outlineLevel="0" collapsed="false">
      <c r="A138" s="2" t="n">
        <v>137</v>
      </c>
      <c r="B138" s="6" t="s">
        <v>127</v>
      </c>
      <c r="C138" s="6" t="s">
        <v>8</v>
      </c>
      <c r="D138" s="7" t="s">
        <v>128</v>
      </c>
      <c r="E138" s="6" t="s">
        <v>272</v>
      </c>
      <c r="F138" s="9" t="s">
        <v>343</v>
      </c>
      <c r="G138" s="2" t="s">
        <v>12</v>
      </c>
    </row>
    <row r="139" customFormat="false" ht="40.5" hidden="false" customHeight="false" outlineLevel="0" collapsed="false">
      <c r="A139" s="2" t="n">
        <v>138</v>
      </c>
      <c r="B139" s="6" t="s">
        <v>127</v>
      </c>
      <c r="C139" s="6" t="s">
        <v>8</v>
      </c>
      <c r="D139" s="7" t="s">
        <v>128</v>
      </c>
      <c r="E139" s="6" t="s">
        <v>272</v>
      </c>
      <c r="F139" s="9" t="s">
        <v>344</v>
      </c>
      <c r="G139" s="2" t="s">
        <v>12</v>
      </c>
    </row>
    <row r="140" customFormat="false" ht="40.5" hidden="false" customHeight="false" outlineLevel="0" collapsed="false">
      <c r="A140" s="2" t="n">
        <v>139</v>
      </c>
      <c r="B140" s="6" t="s">
        <v>127</v>
      </c>
      <c r="C140" s="6" t="s">
        <v>8</v>
      </c>
      <c r="D140" s="7" t="s">
        <v>128</v>
      </c>
      <c r="E140" s="6" t="s">
        <v>272</v>
      </c>
      <c r="F140" s="9" t="s">
        <v>345</v>
      </c>
      <c r="G140" s="2" t="s">
        <v>12</v>
      </c>
    </row>
    <row r="141" customFormat="false" ht="40.5" hidden="false" customHeight="false" outlineLevel="0" collapsed="false">
      <c r="A141" s="2" t="n">
        <v>140</v>
      </c>
      <c r="B141" s="6" t="s">
        <v>346</v>
      </c>
      <c r="C141" s="6" t="s">
        <v>8</v>
      </c>
      <c r="D141" s="7" t="s">
        <v>347</v>
      </c>
      <c r="E141" s="6" t="s">
        <v>272</v>
      </c>
      <c r="F141" s="9" t="s">
        <v>348</v>
      </c>
      <c r="G141" s="2" t="s">
        <v>12</v>
      </c>
    </row>
    <row r="142" customFormat="false" ht="40.5" hidden="false" customHeight="false" outlineLevel="0" collapsed="false">
      <c r="A142" s="2" t="n">
        <v>141</v>
      </c>
      <c r="B142" s="6" t="s">
        <v>349</v>
      </c>
      <c r="C142" s="6" t="s">
        <v>8</v>
      </c>
      <c r="D142" s="7" t="s">
        <v>350</v>
      </c>
      <c r="E142" s="6" t="s">
        <v>272</v>
      </c>
      <c r="F142" s="9" t="s">
        <v>351</v>
      </c>
      <c r="G142" s="2" t="s">
        <v>12</v>
      </c>
    </row>
    <row r="143" customFormat="false" ht="40.5" hidden="false" customHeight="false" outlineLevel="0" collapsed="false">
      <c r="A143" s="2" t="n">
        <v>142</v>
      </c>
      <c r="B143" s="6" t="s">
        <v>352</v>
      </c>
      <c r="C143" s="6" t="s">
        <v>8</v>
      </c>
      <c r="D143" s="7" t="s">
        <v>353</v>
      </c>
      <c r="E143" s="6" t="s">
        <v>272</v>
      </c>
      <c r="F143" s="9" t="s">
        <v>354</v>
      </c>
      <c r="G143" s="2" t="s">
        <v>12</v>
      </c>
    </row>
    <row r="144" customFormat="false" ht="40.5" hidden="false" customHeight="false" outlineLevel="0" collapsed="false">
      <c r="A144" s="2" t="n">
        <v>143</v>
      </c>
      <c r="B144" s="6" t="s">
        <v>352</v>
      </c>
      <c r="C144" s="6" t="s">
        <v>8</v>
      </c>
      <c r="D144" s="7" t="s">
        <v>353</v>
      </c>
      <c r="E144" s="6" t="s">
        <v>272</v>
      </c>
      <c r="F144" s="9" t="s">
        <v>355</v>
      </c>
      <c r="G144" s="2" t="s">
        <v>12</v>
      </c>
    </row>
    <row r="145" customFormat="false" ht="40.5" hidden="false" customHeight="false" outlineLevel="0" collapsed="false">
      <c r="A145" s="2" t="n">
        <v>144</v>
      </c>
      <c r="B145" s="6" t="s">
        <v>352</v>
      </c>
      <c r="C145" s="6" t="s">
        <v>8</v>
      </c>
      <c r="D145" s="7" t="s">
        <v>353</v>
      </c>
      <c r="E145" s="6" t="s">
        <v>272</v>
      </c>
      <c r="F145" s="9" t="s">
        <v>356</v>
      </c>
      <c r="G145" s="2" t="s">
        <v>12</v>
      </c>
    </row>
    <row r="146" customFormat="false" ht="40.5" hidden="false" customHeight="false" outlineLevel="0" collapsed="false">
      <c r="A146" s="2" t="n">
        <v>145</v>
      </c>
      <c r="B146" s="6" t="s">
        <v>142</v>
      </c>
      <c r="C146" s="6" t="s">
        <v>8</v>
      </c>
      <c r="D146" s="7" t="s">
        <v>143</v>
      </c>
      <c r="E146" s="6" t="s">
        <v>272</v>
      </c>
      <c r="F146" s="9" t="s">
        <v>357</v>
      </c>
      <c r="G146" s="2" t="s">
        <v>12</v>
      </c>
    </row>
    <row r="147" customFormat="false" ht="40.5" hidden="false" customHeight="false" outlineLevel="0" collapsed="false">
      <c r="A147" s="2" t="n">
        <v>146</v>
      </c>
      <c r="B147" s="6" t="s">
        <v>358</v>
      </c>
      <c r="C147" s="6" t="s">
        <v>8</v>
      </c>
      <c r="D147" s="7" t="s">
        <v>359</v>
      </c>
      <c r="E147" s="6" t="s">
        <v>272</v>
      </c>
      <c r="F147" s="9" t="s">
        <v>360</v>
      </c>
      <c r="G147" s="2" t="s">
        <v>12</v>
      </c>
    </row>
    <row r="148" customFormat="false" ht="40.5" hidden="false" customHeight="false" outlineLevel="0" collapsed="false">
      <c r="A148" s="2" t="n">
        <v>147</v>
      </c>
      <c r="B148" s="6" t="s">
        <v>31</v>
      </c>
      <c r="C148" s="6" t="s">
        <v>8</v>
      </c>
      <c r="D148" s="7" t="s">
        <v>32</v>
      </c>
      <c r="E148" s="6" t="s">
        <v>272</v>
      </c>
      <c r="F148" s="9" t="s">
        <v>361</v>
      </c>
      <c r="G148" s="2" t="s">
        <v>12</v>
      </c>
    </row>
    <row r="149" customFormat="false" ht="40.5" hidden="false" customHeight="false" outlineLevel="0" collapsed="false">
      <c r="A149" s="2" t="n">
        <v>148</v>
      </c>
      <c r="B149" s="6" t="s">
        <v>362</v>
      </c>
      <c r="C149" s="6" t="s">
        <v>8</v>
      </c>
      <c r="D149" s="7" t="s">
        <v>363</v>
      </c>
      <c r="E149" s="6" t="s">
        <v>272</v>
      </c>
      <c r="F149" s="9" t="s">
        <v>364</v>
      </c>
      <c r="G149" s="2" t="s">
        <v>12</v>
      </c>
    </row>
    <row r="150" customFormat="false" ht="40.5" hidden="false" customHeight="false" outlineLevel="0" collapsed="false">
      <c r="A150" s="2" t="n">
        <v>149</v>
      </c>
      <c r="B150" s="6" t="s">
        <v>365</v>
      </c>
      <c r="C150" s="6" t="s">
        <v>8</v>
      </c>
      <c r="D150" s="7" t="s">
        <v>366</v>
      </c>
      <c r="E150" s="6" t="s">
        <v>272</v>
      </c>
      <c r="F150" s="9" t="s">
        <v>367</v>
      </c>
      <c r="G150" s="2" t="s">
        <v>12</v>
      </c>
    </row>
    <row r="151" customFormat="false" ht="40.5" hidden="false" customHeight="false" outlineLevel="0" collapsed="false">
      <c r="A151" s="2" t="n">
        <v>150</v>
      </c>
      <c r="B151" s="6" t="s">
        <v>365</v>
      </c>
      <c r="C151" s="6" t="s">
        <v>8</v>
      </c>
      <c r="D151" s="7" t="s">
        <v>366</v>
      </c>
      <c r="E151" s="6" t="s">
        <v>272</v>
      </c>
      <c r="F151" s="9" t="s">
        <v>368</v>
      </c>
      <c r="G151" s="2" t="s">
        <v>12</v>
      </c>
    </row>
    <row r="152" customFormat="false" ht="40.5" hidden="false" customHeight="false" outlineLevel="0" collapsed="false">
      <c r="A152" s="2" t="n">
        <v>151</v>
      </c>
      <c r="B152" s="6" t="s">
        <v>369</v>
      </c>
      <c r="C152" s="6" t="s">
        <v>8</v>
      </c>
      <c r="D152" s="7" t="s">
        <v>370</v>
      </c>
      <c r="E152" s="6" t="s">
        <v>272</v>
      </c>
      <c r="F152" s="9" t="s">
        <v>371</v>
      </c>
      <c r="G152" s="2" t="s">
        <v>12</v>
      </c>
    </row>
    <row r="153" customFormat="false" ht="40.5" hidden="false" customHeight="false" outlineLevel="0" collapsed="false">
      <c r="A153" s="2" t="n">
        <v>152</v>
      </c>
      <c r="B153" s="6" t="s">
        <v>372</v>
      </c>
      <c r="C153" s="6" t="s">
        <v>8</v>
      </c>
      <c r="D153" s="7" t="s">
        <v>373</v>
      </c>
      <c r="E153" s="6" t="s">
        <v>272</v>
      </c>
      <c r="F153" s="9" t="s">
        <v>374</v>
      </c>
      <c r="G153" s="2" t="s">
        <v>12</v>
      </c>
    </row>
    <row r="154" customFormat="false" ht="40.5" hidden="false" customHeight="false" outlineLevel="0" collapsed="false">
      <c r="A154" s="2" t="n">
        <v>153</v>
      </c>
      <c r="B154" s="6" t="s">
        <v>37</v>
      </c>
      <c r="C154" s="6" t="s">
        <v>8</v>
      </c>
      <c r="D154" s="7" t="s">
        <v>38</v>
      </c>
      <c r="E154" s="6" t="s">
        <v>272</v>
      </c>
      <c r="F154" s="9" t="s">
        <v>375</v>
      </c>
      <c r="G154" s="2" t="s">
        <v>12</v>
      </c>
    </row>
    <row r="155" customFormat="false" ht="40.5" hidden="false" customHeight="false" outlineLevel="0" collapsed="false">
      <c r="A155" s="2" t="n">
        <v>154</v>
      </c>
      <c r="B155" s="6" t="s">
        <v>285</v>
      </c>
      <c r="C155" s="6" t="s">
        <v>8</v>
      </c>
      <c r="D155" s="7" t="s">
        <v>286</v>
      </c>
      <c r="E155" s="6" t="s">
        <v>272</v>
      </c>
      <c r="F155" s="9" t="s">
        <v>376</v>
      </c>
      <c r="G155" s="2" t="s">
        <v>12</v>
      </c>
    </row>
    <row r="156" customFormat="false" ht="40.5" hidden="false" customHeight="false" outlineLevel="0" collapsed="false">
      <c r="A156" s="2" t="n">
        <v>155</v>
      </c>
      <c r="B156" s="6" t="s">
        <v>305</v>
      </c>
      <c r="C156" s="6" t="s">
        <v>8</v>
      </c>
      <c r="D156" s="7" t="s">
        <v>306</v>
      </c>
      <c r="E156" s="6" t="s">
        <v>272</v>
      </c>
      <c r="F156" s="9" t="s">
        <v>377</v>
      </c>
      <c r="G156" s="2" t="s">
        <v>12</v>
      </c>
    </row>
    <row r="157" customFormat="false" ht="40.5" hidden="false" customHeight="false" outlineLevel="0" collapsed="false">
      <c r="A157" s="2" t="n">
        <v>156</v>
      </c>
      <c r="B157" s="6" t="s">
        <v>378</v>
      </c>
      <c r="C157" s="6" t="s">
        <v>8</v>
      </c>
      <c r="D157" s="7" t="s">
        <v>379</v>
      </c>
      <c r="E157" s="6" t="s">
        <v>272</v>
      </c>
      <c r="F157" s="9" t="s">
        <v>380</v>
      </c>
      <c r="G157" s="2" t="s">
        <v>12</v>
      </c>
    </row>
    <row r="158" customFormat="false" ht="40.5" hidden="false" customHeight="false" outlineLevel="0" collapsed="false">
      <c r="A158" s="2" t="n">
        <v>157</v>
      </c>
      <c r="B158" s="6" t="s">
        <v>346</v>
      </c>
      <c r="C158" s="6" t="s">
        <v>8</v>
      </c>
      <c r="D158" s="7" t="s">
        <v>347</v>
      </c>
      <c r="E158" s="6" t="s">
        <v>272</v>
      </c>
      <c r="F158" s="9" t="s">
        <v>381</v>
      </c>
      <c r="G158" s="2" t="s">
        <v>12</v>
      </c>
    </row>
    <row r="159" customFormat="false" ht="40.5" hidden="false" customHeight="false" outlineLevel="0" collapsed="false">
      <c r="A159" s="2" t="n">
        <v>158</v>
      </c>
      <c r="B159" s="6" t="s">
        <v>346</v>
      </c>
      <c r="C159" s="6" t="s">
        <v>8</v>
      </c>
      <c r="D159" s="7" t="s">
        <v>347</v>
      </c>
      <c r="E159" s="6" t="s">
        <v>272</v>
      </c>
      <c r="F159" s="9" t="s">
        <v>382</v>
      </c>
      <c r="G159" s="2" t="s">
        <v>12</v>
      </c>
    </row>
    <row r="160" customFormat="false" ht="40.5" hidden="false" customHeight="false" outlineLevel="0" collapsed="false">
      <c r="A160" s="2" t="n">
        <v>159</v>
      </c>
      <c r="B160" s="6" t="s">
        <v>383</v>
      </c>
      <c r="C160" s="6" t="s">
        <v>8</v>
      </c>
      <c r="D160" s="7" t="s">
        <v>384</v>
      </c>
      <c r="E160" s="6" t="s">
        <v>272</v>
      </c>
      <c r="F160" s="9" t="s">
        <v>385</v>
      </c>
      <c r="G160" s="2" t="s">
        <v>12</v>
      </c>
    </row>
    <row r="161" customFormat="false" ht="40.5" hidden="false" customHeight="false" outlineLevel="0" collapsed="false">
      <c r="A161" s="2" t="n">
        <v>160</v>
      </c>
      <c r="B161" s="6" t="s">
        <v>139</v>
      </c>
      <c r="C161" s="6" t="s">
        <v>8</v>
      </c>
      <c r="D161" s="7" t="s">
        <v>140</v>
      </c>
      <c r="E161" s="6" t="s">
        <v>272</v>
      </c>
      <c r="F161" s="9" t="s">
        <v>386</v>
      </c>
      <c r="G161" s="2" t="s">
        <v>12</v>
      </c>
    </row>
    <row r="162" customFormat="false" ht="40.5" hidden="false" customHeight="false" outlineLevel="0" collapsed="false">
      <c r="A162" s="2" t="n">
        <v>161</v>
      </c>
      <c r="B162" s="6" t="s">
        <v>387</v>
      </c>
      <c r="C162" s="6" t="s">
        <v>8</v>
      </c>
      <c r="D162" s="7" t="s">
        <v>388</v>
      </c>
      <c r="E162" s="6" t="s">
        <v>389</v>
      </c>
      <c r="F162" s="9" t="s">
        <v>390</v>
      </c>
      <c r="G162" s="2" t="s">
        <v>12</v>
      </c>
    </row>
    <row r="163" customFormat="false" ht="40.5" hidden="false" customHeight="false" outlineLevel="0" collapsed="false">
      <c r="A163" s="2" t="n">
        <v>162</v>
      </c>
      <c r="B163" s="6" t="s">
        <v>391</v>
      </c>
      <c r="C163" s="6" t="s">
        <v>8</v>
      </c>
      <c r="D163" s="7" t="s">
        <v>392</v>
      </c>
      <c r="E163" s="6" t="s">
        <v>389</v>
      </c>
      <c r="F163" s="9" t="s">
        <v>393</v>
      </c>
      <c r="G163" s="2" t="s">
        <v>12</v>
      </c>
    </row>
    <row r="164" customFormat="false" ht="40.5" hidden="false" customHeight="false" outlineLevel="0" collapsed="false">
      <c r="A164" s="2" t="n">
        <v>163</v>
      </c>
      <c r="B164" s="6" t="s">
        <v>394</v>
      </c>
      <c r="C164" s="6" t="s">
        <v>8</v>
      </c>
      <c r="D164" s="7" t="s">
        <v>395</v>
      </c>
      <c r="E164" s="6" t="s">
        <v>389</v>
      </c>
      <c r="F164" s="9" t="s">
        <v>396</v>
      </c>
      <c r="G164" s="2" t="s">
        <v>12</v>
      </c>
    </row>
    <row r="165" customFormat="false" ht="40.5" hidden="false" customHeight="false" outlineLevel="0" collapsed="false">
      <c r="A165" s="2" t="n">
        <v>164</v>
      </c>
      <c r="B165" s="6" t="s">
        <v>397</v>
      </c>
      <c r="C165" s="6" t="s">
        <v>8</v>
      </c>
      <c r="D165" s="7" t="s">
        <v>398</v>
      </c>
      <c r="E165" s="6" t="s">
        <v>389</v>
      </c>
      <c r="F165" s="9" t="s">
        <v>399</v>
      </c>
      <c r="G165" s="2" t="s">
        <v>12</v>
      </c>
    </row>
    <row r="166" customFormat="false" ht="40.5" hidden="false" customHeight="false" outlineLevel="0" collapsed="false">
      <c r="A166" s="2" t="n">
        <v>165</v>
      </c>
      <c r="B166" s="6" t="s">
        <v>400</v>
      </c>
      <c r="C166" s="6" t="s">
        <v>8</v>
      </c>
      <c r="D166" s="7" t="s">
        <v>401</v>
      </c>
      <c r="E166" s="6" t="s">
        <v>389</v>
      </c>
      <c r="F166" s="9" t="s">
        <v>402</v>
      </c>
      <c r="G166" s="2" t="s">
        <v>12</v>
      </c>
    </row>
    <row r="167" customFormat="false" ht="54" hidden="false" customHeight="false" outlineLevel="0" collapsed="false">
      <c r="A167" s="2" t="n">
        <v>166</v>
      </c>
      <c r="B167" s="6" t="s">
        <v>403</v>
      </c>
      <c r="C167" s="6" t="s">
        <v>8</v>
      </c>
      <c r="D167" s="7" t="s">
        <v>404</v>
      </c>
      <c r="E167" s="6" t="s">
        <v>405</v>
      </c>
      <c r="F167" s="7" t="s">
        <v>406</v>
      </c>
      <c r="G167" s="2" t="s">
        <v>12</v>
      </c>
    </row>
    <row r="168" customFormat="false" ht="54" hidden="false" customHeight="false" outlineLevel="0" collapsed="false">
      <c r="A168" s="2" t="n">
        <v>167</v>
      </c>
      <c r="B168" s="6" t="s">
        <v>407</v>
      </c>
      <c r="C168" s="6" t="s">
        <v>408</v>
      </c>
      <c r="D168" s="7" t="s">
        <v>409</v>
      </c>
      <c r="E168" s="6" t="s">
        <v>405</v>
      </c>
      <c r="F168" s="7" t="s">
        <v>410</v>
      </c>
      <c r="G168" s="2" t="s">
        <v>12</v>
      </c>
    </row>
    <row r="169" customFormat="false" ht="54" hidden="false" customHeight="false" outlineLevel="0" collapsed="false">
      <c r="A169" s="2" t="n">
        <v>168</v>
      </c>
      <c r="B169" s="10" t="s">
        <v>411</v>
      </c>
      <c r="C169" s="6" t="s">
        <v>8</v>
      </c>
      <c r="D169" s="7" t="s">
        <v>412</v>
      </c>
      <c r="E169" s="6" t="s">
        <v>405</v>
      </c>
      <c r="F169" s="7" t="s">
        <v>413</v>
      </c>
      <c r="G169" s="2" t="s">
        <v>12</v>
      </c>
    </row>
    <row r="170" customFormat="false" ht="54" hidden="false" customHeight="false" outlineLevel="0" collapsed="false">
      <c r="A170" s="2" t="n">
        <v>169</v>
      </c>
      <c r="B170" s="10" t="s">
        <v>411</v>
      </c>
      <c r="C170" s="6" t="s">
        <v>8</v>
      </c>
      <c r="D170" s="7" t="s">
        <v>412</v>
      </c>
      <c r="E170" s="6" t="s">
        <v>405</v>
      </c>
      <c r="F170" s="7" t="s">
        <v>414</v>
      </c>
      <c r="G170" s="2" t="s">
        <v>12</v>
      </c>
    </row>
    <row r="171" customFormat="false" ht="27" hidden="false" customHeight="false" outlineLevel="0" collapsed="false">
      <c r="A171" s="2" t="n">
        <v>170</v>
      </c>
      <c r="B171" s="10" t="s">
        <v>415</v>
      </c>
      <c r="C171" s="6" t="s">
        <v>8</v>
      </c>
      <c r="D171" s="7" t="s">
        <v>224</v>
      </c>
      <c r="E171" s="6" t="s">
        <v>10</v>
      </c>
      <c r="F171" s="8" t="s">
        <v>416</v>
      </c>
      <c r="G171" s="2" t="s">
        <v>12</v>
      </c>
    </row>
    <row r="172" customFormat="false" ht="13.5" hidden="false" customHeight="false" outlineLevel="0" collapsed="false">
      <c r="A172" s="2" t="n">
        <v>171</v>
      </c>
      <c r="B172" s="10" t="s">
        <v>417</v>
      </c>
      <c r="C172" s="6" t="s">
        <v>8</v>
      </c>
      <c r="D172" s="7" t="s">
        <v>418</v>
      </c>
      <c r="E172" s="6" t="s">
        <v>10</v>
      </c>
      <c r="F172" s="8" t="s">
        <v>419</v>
      </c>
      <c r="G172" s="2" t="s">
        <v>12</v>
      </c>
    </row>
    <row r="173" customFormat="false" ht="13.5" hidden="false" customHeight="false" outlineLevel="0" collapsed="false">
      <c r="A173" s="2" t="n">
        <v>172</v>
      </c>
      <c r="B173" s="10" t="s">
        <v>387</v>
      </c>
      <c r="C173" s="6" t="s">
        <v>8</v>
      </c>
      <c r="D173" s="7" t="s">
        <v>388</v>
      </c>
      <c r="E173" s="6" t="s">
        <v>10</v>
      </c>
      <c r="F173" s="9" t="s">
        <v>420</v>
      </c>
      <c r="G173" s="2" t="s">
        <v>12</v>
      </c>
    </row>
    <row r="174" customFormat="false" ht="40.5" hidden="false" customHeight="false" outlineLevel="0" collapsed="false">
      <c r="A174" s="2" t="n">
        <v>173</v>
      </c>
      <c r="B174" s="10" t="s">
        <v>421</v>
      </c>
      <c r="C174" s="6" t="s">
        <v>8</v>
      </c>
      <c r="D174" s="7" t="s">
        <v>422</v>
      </c>
      <c r="E174" s="6" t="s">
        <v>10</v>
      </c>
      <c r="F174" s="9" t="s">
        <v>423</v>
      </c>
      <c r="G174" s="2" t="s">
        <v>12</v>
      </c>
    </row>
    <row r="175" customFormat="false" ht="39" hidden="false" customHeight="false" outlineLevel="0" collapsed="false">
      <c r="A175" s="2" t="n">
        <v>174</v>
      </c>
      <c r="B175" s="10" t="s">
        <v>424</v>
      </c>
      <c r="C175" s="6" t="s">
        <v>8</v>
      </c>
      <c r="D175" s="7" t="s">
        <v>425</v>
      </c>
      <c r="E175" s="10" t="s">
        <v>426</v>
      </c>
      <c r="F175" s="8" t="s">
        <v>427</v>
      </c>
      <c r="G175" s="2" t="s">
        <v>12</v>
      </c>
    </row>
    <row r="176" customFormat="false" ht="39" hidden="false" customHeight="false" outlineLevel="0" collapsed="false">
      <c r="A176" s="2" t="n">
        <v>175</v>
      </c>
      <c r="B176" s="10" t="s">
        <v>428</v>
      </c>
      <c r="C176" s="6" t="s">
        <v>8</v>
      </c>
      <c r="D176" s="7" t="s">
        <v>429</v>
      </c>
      <c r="E176" s="10" t="s">
        <v>426</v>
      </c>
      <c r="F176" s="8" t="s">
        <v>430</v>
      </c>
      <c r="G176" s="2" t="s">
        <v>12</v>
      </c>
    </row>
    <row r="177" customFormat="false" ht="62.25" hidden="false" customHeight="false" outlineLevel="0" collapsed="false">
      <c r="A177" s="2" t="n">
        <v>176</v>
      </c>
      <c r="B177" s="10" t="s">
        <v>431</v>
      </c>
      <c r="C177" s="10" t="s">
        <v>432</v>
      </c>
      <c r="D177" s="11"/>
      <c r="E177" s="10" t="s">
        <v>405</v>
      </c>
      <c r="F177" s="11" t="s">
        <v>433</v>
      </c>
      <c r="G177" s="2" t="s">
        <v>12</v>
      </c>
    </row>
    <row r="178" customFormat="false" ht="13.5" hidden="false" customHeight="false" outlineLevel="0" collapsed="false">
      <c r="A178" s="2" t="n">
        <v>177</v>
      </c>
      <c r="B178" s="10" t="s">
        <v>434</v>
      </c>
      <c r="C178" s="10" t="s">
        <v>432</v>
      </c>
      <c r="D178" s="11"/>
      <c r="E178" s="10" t="s">
        <v>405</v>
      </c>
      <c r="F178" s="11" t="s">
        <v>435</v>
      </c>
      <c r="G178" s="2" t="s">
        <v>12</v>
      </c>
    </row>
    <row r="179" customFormat="false" ht="13.5" hidden="false" customHeight="false" outlineLevel="0" collapsed="false">
      <c r="A179" s="2" t="n">
        <v>178</v>
      </c>
      <c r="B179" s="12" t="s">
        <v>436</v>
      </c>
      <c r="C179" s="12" t="s">
        <v>432</v>
      </c>
      <c r="D179" s="13"/>
      <c r="E179" s="14" t="s">
        <v>437</v>
      </c>
      <c r="F179" s="13" t="s">
        <v>438</v>
      </c>
      <c r="G179" s="2" t="s">
        <v>12</v>
      </c>
    </row>
    <row r="180" customFormat="false" ht="27" hidden="false" customHeight="false" outlineLevel="0" collapsed="false">
      <c r="A180" s="2" t="n">
        <v>179</v>
      </c>
      <c r="B180" s="12" t="s">
        <v>439</v>
      </c>
      <c r="C180" s="12" t="s">
        <v>8</v>
      </c>
      <c r="D180" s="13" t="s">
        <v>440</v>
      </c>
      <c r="E180" s="14" t="s">
        <v>441</v>
      </c>
      <c r="F180" s="15" t="s">
        <v>442</v>
      </c>
      <c r="G180" s="2" t="s">
        <v>12</v>
      </c>
    </row>
    <row r="181" customFormat="false" ht="13.5" hidden="false" customHeight="false" outlineLevel="0" collapsed="false">
      <c r="A181" s="2" t="n">
        <v>180</v>
      </c>
      <c r="B181" s="12" t="s">
        <v>443</v>
      </c>
      <c r="C181" s="12" t="s">
        <v>432</v>
      </c>
      <c r="D181" s="13"/>
      <c r="E181" s="14" t="s">
        <v>444</v>
      </c>
      <c r="F181" s="16" t="s">
        <v>445</v>
      </c>
      <c r="G181" s="2" t="s">
        <v>12</v>
      </c>
    </row>
    <row r="182" customFormat="false" ht="13.5" hidden="false" customHeight="false" outlineLevel="0" collapsed="false">
      <c r="A182" s="2" t="n">
        <v>181</v>
      </c>
      <c r="B182" s="17" t="s">
        <v>446</v>
      </c>
      <c r="C182" s="3" t="s">
        <v>408</v>
      </c>
      <c r="D182" s="18" t="s">
        <v>447</v>
      </c>
      <c r="E182" s="3" t="s">
        <v>405</v>
      </c>
      <c r="F182" s="18" t="s">
        <v>448</v>
      </c>
      <c r="G182" s="2" t="s">
        <v>12</v>
      </c>
    </row>
    <row r="183" customFormat="false" ht="13.5" hidden="false" customHeight="false" outlineLevel="0" collapsed="false">
      <c r="A183" s="2" t="n">
        <v>182</v>
      </c>
      <c r="B183" s="12" t="s">
        <v>449</v>
      </c>
      <c r="C183" s="12" t="s">
        <v>408</v>
      </c>
      <c r="D183" s="13" t="s">
        <v>450</v>
      </c>
      <c r="E183" s="12" t="s">
        <v>405</v>
      </c>
      <c r="F183" s="13" t="s">
        <v>451</v>
      </c>
      <c r="G183" s="2" t="s">
        <v>12</v>
      </c>
    </row>
    <row r="184" customFormat="false" ht="13.5" hidden="false" customHeight="false" outlineLevel="0" collapsed="false">
      <c r="A184" s="2" t="n">
        <v>183</v>
      </c>
      <c r="B184" s="14" t="s">
        <v>411</v>
      </c>
      <c r="C184" s="12" t="s">
        <v>8</v>
      </c>
      <c r="D184" s="13" t="s">
        <v>412</v>
      </c>
      <c r="E184" s="12" t="s">
        <v>405</v>
      </c>
      <c r="F184" s="13" t="s">
        <v>452</v>
      </c>
      <c r="G184" s="2" t="s">
        <v>12</v>
      </c>
    </row>
    <row r="185" customFormat="false" ht="13.5" hidden="false" customHeight="false" outlineLevel="0" collapsed="false">
      <c r="A185" s="2" t="n">
        <v>184</v>
      </c>
      <c r="B185" s="12" t="s">
        <v>453</v>
      </c>
      <c r="C185" s="12" t="s">
        <v>8</v>
      </c>
      <c r="D185" s="13" t="s">
        <v>454</v>
      </c>
      <c r="E185" s="12" t="s">
        <v>405</v>
      </c>
      <c r="F185" s="13" t="s">
        <v>455</v>
      </c>
      <c r="G185" s="2" t="s">
        <v>12</v>
      </c>
    </row>
    <row r="186" customFormat="false" ht="13.5" hidden="false" customHeight="false" outlineLevel="0" collapsed="false">
      <c r="A186" s="2" t="n">
        <v>185</v>
      </c>
      <c r="B186" s="12" t="s">
        <v>446</v>
      </c>
      <c r="C186" s="12" t="s">
        <v>408</v>
      </c>
      <c r="D186" s="13" t="s">
        <v>447</v>
      </c>
      <c r="E186" s="12" t="s">
        <v>405</v>
      </c>
      <c r="F186" s="13" t="s">
        <v>456</v>
      </c>
      <c r="G186" s="2" t="s">
        <v>12</v>
      </c>
    </row>
    <row r="187" customFormat="false" ht="13.5" hidden="false" customHeight="false" outlineLevel="0" collapsed="false">
      <c r="A187" s="2" t="n">
        <v>186</v>
      </c>
      <c r="B187" s="17" t="s">
        <v>457</v>
      </c>
      <c r="C187" s="3" t="s">
        <v>408</v>
      </c>
      <c r="D187" s="18" t="s">
        <v>458</v>
      </c>
      <c r="E187" s="3" t="s">
        <v>405</v>
      </c>
      <c r="F187" s="18" t="s">
        <v>459</v>
      </c>
      <c r="G187" s="2" t="s">
        <v>12</v>
      </c>
    </row>
    <row r="188" customFormat="false" ht="13.5" hidden="false" customHeight="false" outlineLevel="0" collapsed="false">
      <c r="A188" s="2" t="n">
        <v>187</v>
      </c>
      <c r="B188" s="12" t="s">
        <v>460</v>
      </c>
      <c r="C188" s="12" t="s">
        <v>8</v>
      </c>
      <c r="D188" s="13" t="s">
        <v>461</v>
      </c>
      <c r="E188" s="12" t="s">
        <v>10</v>
      </c>
      <c r="F188" s="19" t="s">
        <v>462</v>
      </c>
      <c r="G188" s="2" t="s">
        <v>12</v>
      </c>
    </row>
    <row r="189" customFormat="false" ht="13.5" hidden="false" customHeight="false" outlineLevel="0" collapsed="false">
      <c r="A189" s="2" t="n">
        <v>188</v>
      </c>
      <c r="B189" s="12" t="s">
        <v>463</v>
      </c>
      <c r="C189" s="12" t="s">
        <v>8</v>
      </c>
      <c r="D189" s="13" t="s">
        <v>464</v>
      </c>
      <c r="E189" s="12" t="s">
        <v>10</v>
      </c>
      <c r="F189" s="19" t="s">
        <v>465</v>
      </c>
      <c r="G189" s="2" t="s">
        <v>12</v>
      </c>
    </row>
    <row r="190" customFormat="false" ht="13.5" hidden="false" customHeight="false" outlineLevel="0" collapsed="false">
      <c r="A190" s="2" t="n">
        <v>189</v>
      </c>
      <c r="B190" s="12" t="s">
        <v>22</v>
      </c>
      <c r="C190" s="12" t="s">
        <v>8</v>
      </c>
      <c r="D190" s="13" t="s">
        <v>23</v>
      </c>
      <c r="E190" s="12" t="s">
        <v>10</v>
      </c>
      <c r="F190" s="19" t="s">
        <v>466</v>
      </c>
      <c r="G190" s="2" t="s">
        <v>12</v>
      </c>
    </row>
    <row r="191" customFormat="false" ht="13.5" hidden="false" customHeight="false" outlineLevel="0" collapsed="false">
      <c r="A191" s="2" t="n">
        <v>190</v>
      </c>
      <c r="B191" s="12" t="s">
        <v>467</v>
      </c>
      <c r="C191" s="12" t="s">
        <v>8</v>
      </c>
      <c r="D191" s="13" t="s">
        <v>468</v>
      </c>
      <c r="E191" s="12" t="s">
        <v>10</v>
      </c>
      <c r="F191" s="19" t="s">
        <v>469</v>
      </c>
      <c r="G191" s="2" t="s">
        <v>12</v>
      </c>
    </row>
    <row r="192" customFormat="false" ht="13.5" hidden="false" customHeight="false" outlineLevel="0" collapsed="false">
      <c r="A192" s="2" t="n">
        <v>191</v>
      </c>
      <c r="B192" s="12" t="s">
        <v>470</v>
      </c>
      <c r="C192" s="12" t="s">
        <v>8</v>
      </c>
      <c r="D192" s="13" t="s">
        <v>471</v>
      </c>
      <c r="E192" s="12" t="s">
        <v>10</v>
      </c>
      <c r="F192" s="19" t="s">
        <v>472</v>
      </c>
      <c r="G192" s="2" t="s">
        <v>12</v>
      </c>
    </row>
    <row r="193" customFormat="false" ht="13.5" hidden="false" customHeight="false" outlineLevel="0" collapsed="false">
      <c r="A193" s="2" t="n">
        <v>192</v>
      </c>
      <c r="B193" s="12" t="s">
        <v>473</v>
      </c>
      <c r="C193" s="12" t="s">
        <v>8</v>
      </c>
      <c r="D193" s="13" t="s">
        <v>474</v>
      </c>
      <c r="E193" s="12" t="s">
        <v>10</v>
      </c>
      <c r="F193" s="19" t="s">
        <v>475</v>
      </c>
      <c r="G193" s="2" t="s">
        <v>12</v>
      </c>
    </row>
    <row r="194" customFormat="false" ht="13.5" hidden="false" customHeight="false" outlineLevel="0" collapsed="false">
      <c r="A194" s="2" t="n">
        <v>193</v>
      </c>
      <c r="B194" s="12" t="s">
        <v>476</v>
      </c>
      <c r="C194" s="12" t="s">
        <v>8</v>
      </c>
      <c r="D194" s="13" t="s">
        <v>477</v>
      </c>
      <c r="E194" s="12" t="s">
        <v>10</v>
      </c>
      <c r="F194" s="19" t="s">
        <v>478</v>
      </c>
      <c r="G194" s="2" t="s">
        <v>12</v>
      </c>
    </row>
    <row r="195" customFormat="false" ht="13.5" hidden="false" customHeight="false" outlineLevel="0" collapsed="false">
      <c r="A195" s="2" t="n">
        <v>194</v>
      </c>
      <c r="B195" s="12" t="s">
        <v>479</v>
      </c>
      <c r="C195" s="12" t="s">
        <v>8</v>
      </c>
      <c r="D195" s="13" t="s">
        <v>480</v>
      </c>
      <c r="E195" s="12" t="s">
        <v>10</v>
      </c>
      <c r="F195" s="15" t="s">
        <v>481</v>
      </c>
      <c r="G195" s="2" t="s">
        <v>12</v>
      </c>
    </row>
    <row r="196" customFormat="false" ht="13.5" hidden="false" customHeight="false" outlineLevel="0" collapsed="false">
      <c r="A196" s="2" t="n">
        <v>195</v>
      </c>
      <c r="B196" s="12" t="s">
        <v>482</v>
      </c>
      <c r="C196" s="12" t="s">
        <v>8</v>
      </c>
      <c r="D196" s="13" t="s">
        <v>483</v>
      </c>
      <c r="E196" s="12" t="s">
        <v>10</v>
      </c>
      <c r="F196" s="19" t="s">
        <v>484</v>
      </c>
      <c r="G196" s="2" t="s">
        <v>12</v>
      </c>
    </row>
    <row r="197" customFormat="false" ht="13.5" hidden="false" customHeight="false" outlineLevel="0" collapsed="false">
      <c r="A197" s="2" t="n">
        <v>196</v>
      </c>
      <c r="B197" s="12" t="s">
        <v>61</v>
      </c>
      <c r="C197" s="12" t="s">
        <v>8</v>
      </c>
      <c r="D197" s="13" t="s">
        <v>62</v>
      </c>
      <c r="E197" s="12" t="s">
        <v>10</v>
      </c>
      <c r="F197" s="19" t="s">
        <v>485</v>
      </c>
      <c r="G197" s="2" t="s">
        <v>12</v>
      </c>
    </row>
    <row r="198" customFormat="false" ht="13.5" hidden="false" customHeight="false" outlineLevel="0" collapsed="false">
      <c r="A198" s="2" t="n">
        <v>197</v>
      </c>
      <c r="B198" s="12" t="s">
        <v>486</v>
      </c>
      <c r="C198" s="12" t="s">
        <v>8</v>
      </c>
      <c r="D198" s="13" t="s">
        <v>487</v>
      </c>
      <c r="E198" s="12" t="s">
        <v>10</v>
      </c>
      <c r="F198" s="19" t="s">
        <v>488</v>
      </c>
      <c r="G198" s="2" t="s">
        <v>12</v>
      </c>
    </row>
    <row r="199" customFormat="false" ht="13.5" hidden="false" customHeight="false" outlineLevel="0" collapsed="false">
      <c r="A199" s="2" t="n">
        <v>198</v>
      </c>
      <c r="B199" s="12" t="s">
        <v>489</v>
      </c>
      <c r="C199" s="12" t="s">
        <v>8</v>
      </c>
      <c r="D199" s="13" t="s">
        <v>490</v>
      </c>
      <c r="E199" s="12" t="s">
        <v>10</v>
      </c>
      <c r="F199" s="19" t="s">
        <v>491</v>
      </c>
      <c r="G199" s="2" t="s">
        <v>12</v>
      </c>
    </row>
    <row r="200" customFormat="false" ht="27" hidden="false" customHeight="false" outlineLevel="0" collapsed="false">
      <c r="A200" s="2" t="n">
        <v>199</v>
      </c>
      <c r="B200" s="12" t="s">
        <v>190</v>
      </c>
      <c r="C200" s="12" t="s">
        <v>8</v>
      </c>
      <c r="D200" s="13" t="s">
        <v>191</v>
      </c>
      <c r="E200" s="12" t="s">
        <v>10</v>
      </c>
      <c r="F200" s="15" t="s">
        <v>492</v>
      </c>
      <c r="G200" s="2" t="s">
        <v>12</v>
      </c>
    </row>
    <row r="201" customFormat="false" ht="13.5" hidden="false" customHeight="false" outlineLevel="0" collapsed="false">
      <c r="A201" s="2" t="n">
        <v>200</v>
      </c>
      <c r="B201" s="12" t="s">
        <v>324</v>
      </c>
      <c r="C201" s="12" t="s">
        <v>8</v>
      </c>
      <c r="D201" s="13" t="s">
        <v>325</v>
      </c>
      <c r="E201" s="12" t="s">
        <v>10</v>
      </c>
      <c r="F201" s="19" t="s">
        <v>493</v>
      </c>
      <c r="G201" s="2" t="s">
        <v>12</v>
      </c>
    </row>
    <row r="202" customFormat="false" ht="13.5" hidden="false" customHeight="false" outlineLevel="0" collapsed="false">
      <c r="A202" s="2" t="n">
        <v>201</v>
      </c>
      <c r="B202" s="12" t="s">
        <v>494</v>
      </c>
      <c r="C202" s="12" t="s">
        <v>8</v>
      </c>
      <c r="D202" s="13" t="s">
        <v>495</v>
      </c>
      <c r="E202" s="12" t="s">
        <v>10</v>
      </c>
      <c r="F202" s="15" t="s">
        <v>496</v>
      </c>
      <c r="G202" s="2" t="s">
        <v>12</v>
      </c>
    </row>
    <row r="203" customFormat="false" ht="13.5" hidden="false" customHeight="false" outlineLevel="0" collapsed="false">
      <c r="A203" s="2" t="n">
        <v>202</v>
      </c>
      <c r="B203" s="12" t="s">
        <v>460</v>
      </c>
      <c r="C203" s="12" t="s">
        <v>8</v>
      </c>
      <c r="D203" s="13" t="s">
        <v>461</v>
      </c>
      <c r="E203" s="12" t="s">
        <v>10</v>
      </c>
      <c r="F203" s="19" t="s">
        <v>497</v>
      </c>
      <c r="G203" s="2" t="s">
        <v>12</v>
      </c>
    </row>
    <row r="204" customFormat="false" ht="13.5" hidden="false" customHeight="false" outlineLevel="0" collapsed="false">
      <c r="A204" s="2" t="n">
        <v>203</v>
      </c>
      <c r="B204" s="12" t="s">
        <v>498</v>
      </c>
      <c r="C204" s="12" t="s">
        <v>8</v>
      </c>
      <c r="D204" s="13" t="s">
        <v>499</v>
      </c>
      <c r="E204" s="12" t="s">
        <v>10</v>
      </c>
      <c r="F204" s="19" t="s">
        <v>500</v>
      </c>
      <c r="G204" s="2" t="s">
        <v>12</v>
      </c>
    </row>
    <row r="205" customFormat="false" ht="13.5" hidden="false" customHeight="false" outlineLevel="0" collapsed="false">
      <c r="A205" s="2" t="n">
        <v>204</v>
      </c>
      <c r="B205" s="12" t="s">
        <v>37</v>
      </c>
      <c r="C205" s="12" t="s">
        <v>8</v>
      </c>
      <c r="D205" s="13" t="s">
        <v>38</v>
      </c>
      <c r="E205" s="12" t="s">
        <v>10</v>
      </c>
      <c r="F205" s="19" t="s">
        <v>501</v>
      </c>
      <c r="G205" s="2" t="s">
        <v>12</v>
      </c>
    </row>
    <row r="206" customFormat="false" ht="13.5" hidden="false" customHeight="false" outlineLevel="0" collapsed="false">
      <c r="A206" s="2" t="n">
        <v>205</v>
      </c>
      <c r="B206" s="12" t="s">
        <v>145</v>
      </c>
      <c r="C206" s="12" t="s">
        <v>8</v>
      </c>
      <c r="D206" s="13" t="s">
        <v>146</v>
      </c>
      <c r="E206" s="12" t="s">
        <v>10</v>
      </c>
      <c r="F206" s="19" t="s">
        <v>502</v>
      </c>
      <c r="G206" s="2" t="s">
        <v>12</v>
      </c>
    </row>
    <row r="207" customFormat="false" ht="13.5" hidden="false" customHeight="false" outlineLevel="0" collapsed="false">
      <c r="A207" s="2" t="n">
        <v>206</v>
      </c>
      <c r="B207" s="12" t="s">
        <v>88</v>
      </c>
      <c r="C207" s="12" t="s">
        <v>8</v>
      </c>
      <c r="D207" s="13" t="s">
        <v>89</v>
      </c>
      <c r="E207" s="12" t="s">
        <v>10</v>
      </c>
      <c r="F207" s="19" t="s">
        <v>503</v>
      </c>
      <c r="G207" s="2" t="s">
        <v>12</v>
      </c>
    </row>
    <row r="208" customFormat="false" ht="13.5" hidden="false" customHeight="false" outlineLevel="0" collapsed="false">
      <c r="A208" s="2" t="n">
        <v>207</v>
      </c>
      <c r="B208" s="12" t="s">
        <v>504</v>
      </c>
      <c r="C208" s="12" t="s">
        <v>8</v>
      </c>
      <c r="D208" s="13" t="s">
        <v>505</v>
      </c>
      <c r="E208" s="12" t="s">
        <v>10</v>
      </c>
      <c r="F208" s="19" t="s">
        <v>506</v>
      </c>
      <c r="G208" s="2" t="s">
        <v>12</v>
      </c>
    </row>
    <row r="209" customFormat="false" ht="13.5" hidden="false" customHeight="false" outlineLevel="0" collapsed="false">
      <c r="A209" s="2" t="n">
        <v>208</v>
      </c>
      <c r="B209" s="12" t="s">
        <v>507</v>
      </c>
      <c r="C209" s="12" t="s">
        <v>8</v>
      </c>
      <c r="D209" s="13" t="s">
        <v>508</v>
      </c>
      <c r="E209" s="12" t="s">
        <v>10</v>
      </c>
      <c r="F209" s="19" t="s">
        <v>509</v>
      </c>
      <c r="G209" s="2" t="s">
        <v>12</v>
      </c>
    </row>
    <row r="210" customFormat="false" ht="13.5" hidden="false" customHeight="false" outlineLevel="0" collapsed="false">
      <c r="A210" s="2" t="n">
        <v>209</v>
      </c>
      <c r="B210" s="12" t="s">
        <v>124</v>
      </c>
      <c r="C210" s="12" t="s">
        <v>8</v>
      </c>
      <c r="D210" s="13" t="s">
        <v>125</v>
      </c>
      <c r="E210" s="12" t="s">
        <v>10</v>
      </c>
      <c r="F210" s="19" t="s">
        <v>510</v>
      </c>
      <c r="G210" s="2" t="s">
        <v>12</v>
      </c>
    </row>
    <row r="211" customFormat="false" ht="13.5" hidden="false" customHeight="false" outlineLevel="0" collapsed="false">
      <c r="A211" s="2" t="n">
        <v>210</v>
      </c>
      <c r="B211" s="12" t="s">
        <v>417</v>
      </c>
      <c r="C211" s="12" t="s">
        <v>8</v>
      </c>
      <c r="D211" s="13" t="s">
        <v>418</v>
      </c>
      <c r="E211" s="12" t="s">
        <v>10</v>
      </c>
      <c r="F211" s="19" t="s">
        <v>511</v>
      </c>
      <c r="G211" s="2" t="s">
        <v>12</v>
      </c>
    </row>
    <row r="212" customFormat="false" ht="13.5" hidden="false" customHeight="false" outlineLevel="0" collapsed="false">
      <c r="A212" s="2" t="n">
        <v>211</v>
      </c>
      <c r="B212" s="12" t="s">
        <v>512</v>
      </c>
      <c r="C212" s="12" t="s">
        <v>8</v>
      </c>
      <c r="D212" s="13" t="s">
        <v>513</v>
      </c>
      <c r="E212" s="12" t="s">
        <v>10</v>
      </c>
      <c r="F212" s="19" t="s">
        <v>514</v>
      </c>
      <c r="G212" s="2" t="s">
        <v>12</v>
      </c>
    </row>
    <row r="213" customFormat="false" ht="13.5" hidden="false" customHeight="false" outlineLevel="0" collapsed="false">
      <c r="A213" s="2" t="n">
        <v>212</v>
      </c>
      <c r="B213" s="12" t="s">
        <v>515</v>
      </c>
      <c r="C213" s="12" t="s">
        <v>8</v>
      </c>
      <c r="D213" s="13" t="s">
        <v>516</v>
      </c>
      <c r="E213" s="12" t="s">
        <v>10</v>
      </c>
      <c r="F213" s="19" t="s">
        <v>517</v>
      </c>
      <c r="G213" s="2" t="s">
        <v>12</v>
      </c>
    </row>
    <row r="214" customFormat="false" ht="13.5" hidden="false" customHeight="false" outlineLevel="0" collapsed="false">
      <c r="A214" s="2" t="n">
        <v>213</v>
      </c>
      <c r="B214" s="12" t="s">
        <v>518</v>
      </c>
      <c r="C214" s="12" t="s">
        <v>8</v>
      </c>
      <c r="D214" s="13" t="s">
        <v>519</v>
      </c>
      <c r="E214" s="12" t="s">
        <v>10</v>
      </c>
      <c r="F214" s="19" t="s">
        <v>520</v>
      </c>
      <c r="G214" s="2" t="s">
        <v>12</v>
      </c>
    </row>
    <row r="215" customFormat="false" ht="13.5" hidden="false" customHeight="false" outlineLevel="0" collapsed="false">
      <c r="A215" s="2" t="n">
        <v>214</v>
      </c>
      <c r="B215" s="12" t="s">
        <v>55</v>
      </c>
      <c r="C215" s="12" t="s">
        <v>8</v>
      </c>
      <c r="D215" s="13" t="s">
        <v>56</v>
      </c>
      <c r="E215" s="12" t="s">
        <v>10</v>
      </c>
      <c r="F215" s="19" t="s">
        <v>521</v>
      </c>
      <c r="G215" s="2" t="s">
        <v>12</v>
      </c>
    </row>
    <row r="216" customFormat="false" ht="13.5" hidden="false" customHeight="false" outlineLevel="0" collapsed="false">
      <c r="A216" s="2" t="n">
        <v>215</v>
      </c>
      <c r="B216" s="12" t="s">
        <v>22</v>
      </c>
      <c r="C216" s="12" t="s">
        <v>8</v>
      </c>
      <c r="D216" s="13" t="s">
        <v>23</v>
      </c>
      <c r="E216" s="12" t="s">
        <v>10</v>
      </c>
      <c r="F216" s="19" t="s">
        <v>522</v>
      </c>
      <c r="G216" s="2" t="s">
        <v>12</v>
      </c>
    </row>
    <row r="217" customFormat="false" ht="13.5" hidden="false" customHeight="false" outlineLevel="0" collapsed="false">
      <c r="A217" s="2" t="n">
        <v>216</v>
      </c>
      <c r="B217" s="12" t="s">
        <v>523</v>
      </c>
      <c r="C217" s="12" t="s">
        <v>8</v>
      </c>
      <c r="D217" s="13" t="s">
        <v>524</v>
      </c>
      <c r="E217" s="12" t="s">
        <v>10</v>
      </c>
      <c r="F217" s="19" t="s">
        <v>525</v>
      </c>
      <c r="G217" s="2" t="s">
        <v>12</v>
      </c>
    </row>
    <row r="218" customFormat="false" ht="13.5" hidden="false" customHeight="false" outlineLevel="0" collapsed="false">
      <c r="A218" s="2" t="n">
        <v>217</v>
      </c>
      <c r="B218" s="12" t="s">
        <v>526</v>
      </c>
      <c r="C218" s="12" t="s">
        <v>8</v>
      </c>
      <c r="D218" s="13" t="s">
        <v>527</v>
      </c>
      <c r="E218" s="12" t="s">
        <v>10</v>
      </c>
      <c r="F218" s="19" t="s">
        <v>528</v>
      </c>
      <c r="G218" s="2" t="s">
        <v>12</v>
      </c>
    </row>
    <row r="219" customFormat="false" ht="13.5" hidden="false" customHeight="false" outlineLevel="0" collapsed="false">
      <c r="A219" s="2" t="n">
        <v>218</v>
      </c>
      <c r="B219" s="12" t="s">
        <v>529</v>
      </c>
      <c r="C219" s="12" t="s">
        <v>8</v>
      </c>
      <c r="D219" s="13" t="s">
        <v>530</v>
      </c>
      <c r="E219" s="12" t="s">
        <v>10</v>
      </c>
      <c r="F219" s="19" t="s">
        <v>531</v>
      </c>
      <c r="G219" s="2" t="s">
        <v>12</v>
      </c>
    </row>
    <row r="220" customFormat="false" ht="13.5" hidden="false" customHeight="false" outlineLevel="0" collapsed="false">
      <c r="A220" s="2" t="n">
        <v>219</v>
      </c>
      <c r="B220" s="12" t="s">
        <v>532</v>
      </c>
      <c r="C220" s="12" t="s">
        <v>8</v>
      </c>
      <c r="D220" s="13" t="s">
        <v>533</v>
      </c>
      <c r="E220" s="12" t="s">
        <v>10</v>
      </c>
      <c r="F220" s="19" t="s">
        <v>534</v>
      </c>
      <c r="G220" s="2" t="s">
        <v>12</v>
      </c>
    </row>
    <row r="221" customFormat="false" ht="13.5" hidden="false" customHeight="false" outlineLevel="0" collapsed="false">
      <c r="A221" s="2" t="n">
        <v>220</v>
      </c>
      <c r="B221" s="12" t="s">
        <v>535</v>
      </c>
      <c r="C221" s="12" t="s">
        <v>8</v>
      </c>
      <c r="D221" s="13" t="s">
        <v>536</v>
      </c>
      <c r="E221" s="12" t="s">
        <v>10</v>
      </c>
      <c r="F221" s="19" t="s">
        <v>537</v>
      </c>
      <c r="G221" s="2" t="s">
        <v>12</v>
      </c>
    </row>
    <row r="222" customFormat="false" ht="13.5" hidden="false" customHeight="false" outlineLevel="0" collapsed="false">
      <c r="A222" s="2" t="n">
        <v>221</v>
      </c>
      <c r="B222" s="12" t="s">
        <v>538</v>
      </c>
      <c r="C222" s="12" t="s">
        <v>8</v>
      </c>
      <c r="D222" s="13" t="s">
        <v>539</v>
      </c>
      <c r="E222" s="12" t="s">
        <v>10</v>
      </c>
      <c r="F222" s="19" t="s">
        <v>540</v>
      </c>
      <c r="G222" s="2" t="s">
        <v>12</v>
      </c>
    </row>
    <row r="223" customFormat="false" ht="13.5" hidden="false" customHeight="false" outlineLevel="0" collapsed="false">
      <c r="A223" s="2" t="n">
        <v>222</v>
      </c>
      <c r="B223" s="12" t="s">
        <v>541</v>
      </c>
      <c r="C223" s="12" t="s">
        <v>8</v>
      </c>
      <c r="D223" s="13" t="s">
        <v>542</v>
      </c>
      <c r="E223" s="12" t="s">
        <v>10</v>
      </c>
      <c r="F223" s="19" t="s">
        <v>543</v>
      </c>
      <c r="G223" s="2" t="s">
        <v>12</v>
      </c>
    </row>
    <row r="224" customFormat="false" ht="13.5" hidden="false" customHeight="false" outlineLevel="0" collapsed="false">
      <c r="A224" s="2" t="n">
        <v>223</v>
      </c>
      <c r="B224" s="12" t="s">
        <v>544</v>
      </c>
      <c r="C224" s="12" t="s">
        <v>8</v>
      </c>
      <c r="D224" s="13" t="s">
        <v>545</v>
      </c>
      <c r="E224" s="12" t="s">
        <v>10</v>
      </c>
      <c r="F224" s="19" t="s">
        <v>546</v>
      </c>
      <c r="G224" s="2" t="s">
        <v>12</v>
      </c>
    </row>
    <row r="225" customFormat="false" ht="13.5" hidden="false" customHeight="false" outlineLevel="0" collapsed="false">
      <c r="A225" s="2" t="n">
        <v>224</v>
      </c>
      <c r="B225" s="12" t="s">
        <v>369</v>
      </c>
      <c r="C225" s="12" t="s">
        <v>8</v>
      </c>
      <c r="D225" s="13" t="s">
        <v>370</v>
      </c>
      <c r="E225" s="12" t="s">
        <v>10</v>
      </c>
      <c r="F225" s="19" t="s">
        <v>547</v>
      </c>
      <c r="G225" s="2" t="s">
        <v>12</v>
      </c>
    </row>
    <row r="226" customFormat="false" ht="13.5" hidden="false" customHeight="false" outlineLevel="0" collapsed="false">
      <c r="A226" s="2" t="n">
        <v>225</v>
      </c>
      <c r="B226" s="12" t="s">
        <v>124</v>
      </c>
      <c r="C226" s="12" t="s">
        <v>8</v>
      </c>
      <c r="D226" s="13" t="s">
        <v>125</v>
      </c>
      <c r="E226" s="12" t="s">
        <v>10</v>
      </c>
      <c r="F226" s="19" t="s">
        <v>548</v>
      </c>
      <c r="G226" s="2" t="s">
        <v>12</v>
      </c>
    </row>
    <row r="227" customFormat="false" ht="13.5" hidden="false" customHeight="false" outlineLevel="0" collapsed="false">
      <c r="A227" s="2" t="n">
        <v>226</v>
      </c>
      <c r="B227" s="12" t="s">
        <v>549</v>
      </c>
      <c r="C227" s="12" t="s">
        <v>8</v>
      </c>
      <c r="D227" s="13" t="s">
        <v>550</v>
      </c>
      <c r="E227" s="12" t="s">
        <v>10</v>
      </c>
      <c r="F227" s="19" t="s">
        <v>551</v>
      </c>
      <c r="G227" s="2" t="s">
        <v>12</v>
      </c>
    </row>
    <row r="228" customFormat="false" ht="13.5" hidden="false" customHeight="false" outlineLevel="0" collapsed="false">
      <c r="A228" s="2" t="n">
        <v>227</v>
      </c>
      <c r="B228" s="12" t="s">
        <v>552</v>
      </c>
      <c r="C228" s="12" t="s">
        <v>8</v>
      </c>
      <c r="D228" s="13" t="s">
        <v>553</v>
      </c>
      <c r="E228" s="12" t="s">
        <v>10</v>
      </c>
      <c r="F228" s="19" t="s">
        <v>554</v>
      </c>
      <c r="G228" s="2" t="s">
        <v>12</v>
      </c>
    </row>
    <row r="229" customFormat="false" ht="13.5" hidden="false" customHeight="false" outlineLevel="0" collapsed="false">
      <c r="A229" s="2" t="n">
        <v>228</v>
      </c>
      <c r="B229" s="12" t="s">
        <v>555</v>
      </c>
      <c r="C229" s="12" t="s">
        <v>8</v>
      </c>
      <c r="D229" s="13" t="s">
        <v>556</v>
      </c>
      <c r="E229" s="12" t="s">
        <v>10</v>
      </c>
      <c r="F229" s="19" t="s">
        <v>557</v>
      </c>
      <c r="G229" s="2" t="s">
        <v>12</v>
      </c>
    </row>
    <row r="230" customFormat="false" ht="13.5" hidden="false" customHeight="false" outlineLevel="0" collapsed="false">
      <c r="A230" s="2" t="n">
        <v>229</v>
      </c>
      <c r="B230" s="12" t="s">
        <v>558</v>
      </c>
      <c r="C230" s="12" t="s">
        <v>8</v>
      </c>
      <c r="D230" s="13" t="s">
        <v>559</v>
      </c>
      <c r="E230" s="12" t="s">
        <v>10</v>
      </c>
      <c r="F230" s="19" t="s">
        <v>560</v>
      </c>
      <c r="G230" s="2" t="s">
        <v>12</v>
      </c>
    </row>
    <row r="231" customFormat="false" ht="13.5" hidden="false" customHeight="false" outlineLevel="0" collapsed="false">
      <c r="A231" s="2" t="n">
        <v>230</v>
      </c>
      <c r="B231" s="12" t="s">
        <v>207</v>
      </c>
      <c r="C231" s="12" t="s">
        <v>8</v>
      </c>
      <c r="D231" s="13" t="s">
        <v>208</v>
      </c>
      <c r="E231" s="12" t="s">
        <v>10</v>
      </c>
      <c r="F231" s="19" t="s">
        <v>561</v>
      </c>
      <c r="G231" s="2" t="s">
        <v>12</v>
      </c>
    </row>
    <row r="232" customFormat="false" ht="13.5" hidden="false" customHeight="false" outlineLevel="0" collapsed="false">
      <c r="A232" s="2" t="n">
        <v>231</v>
      </c>
      <c r="B232" s="12" t="s">
        <v>362</v>
      </c>
      <c r="C232" s="12" t="s">
        <v>8</v>
      </c>
      <c r="D232" s="13" t="s">
        <v>363</v>
      </c>
      <c r="E232" s="12" t="s">
        <v>10</v>
      </c>
      <c r="F232" s="19" t="s">
        <v>562</v>
      </c>
      <c r="G232" s="2" t="s">
        <v>12</v>
      </c>
    </row>
    <row r="233" customFormat="false" ht="13.5" hidden="false" customHeight="false" outlineLevel="0" collapsed="false">
      <c r="A233" s="2" t="n">
        <v>232</v>
      </c>
      <c r="B233" s="12" t="s">
        <v>160</v>
      </c>
      <c r="C233" s="12" t="s">
        <v>8</v>
      </c>
      <c r="D233" s="13" t="s">
        <v>161</v>
      </c>
      <c r="E233" s="12" t="s">
        <v>10</v>
      </c>
      <c r="F233" s="19" t="s">
        <v>563</v>
      </c>
      <c r="G233" s="2" t="s">
        <v>12</v>
      </c>
    </row>
    <row r="234" customFormat="false" ht="27" hidden="false" customHeight="false" outlineLevel="0" collapsed="false">
      <c r="A234" s="2" t="n">
        <v>233</v>
      </c>
      <c r="B234" s="12" t="s">
        <v>214</v>
      </c>
      <c r="C234" s="12" t="s">
        <v>8</v>
      </c>
      <c r="D234" s="13" t="s">
        <v>215</v>
      </c>
      <c r="E234" s="12" t="s">
        <v>10</v>
      </c>
      <c r="F234" s="19" t="s">
        <v>564</v>
      </c>
      <c r="G234" s="2" t="s">
        <v>12</v>
      </c>
    </row>
    <row r="235" customFormat="false" ht="13.5" hidden="false" customHeight="false" outlineLevel="0" collapsed="false">
      <c r="A235" s="2" t="n">
        <v>234</v>
      </c>
      <c r="B235" s="12" t="s">
        <v>565</v>
      </c>
      <c r="C235" s="12" t="s">
        <v>8</v>
      </c>
      <c r="D235" s="13" t="s">
        <v>566</v>
      </c>
      <c r="E235" s="12" t="s">
        <v>10</v>
      </c>
      <c r="F235" s="19" t="s">
        <v>567</v>
      </c>
      <c r="G235" s="2" t="s">
        <v>12</v>
      </c>
    </row>
    <row r="236" customFormat="false" ht="13.5" hidden="false" customHeight="false" outlineLevel="0" collapsed="false">
      <c r="A236" s="2" t="n">
        <v>235</v>
      </c>
      <c r="B236" s="12" t="s">
        <v>568</v>
      </c>
      <c r="C236" s="12" t="s">
        <v>8</v>
      </c>
      <c r="D236" s="13" t="s">
        <v>569</v>
      </c>
      <c r="E236" s="12" t="s">
        <v>10</v>
      </c>
      <c r="F236" s="19" t="s">
        <v>570</v>
      </c>
      <c r="G236" s="2" t="s">
        <v>12</v>
      </c>
    </row>
    <row r="237" customFormat="false" ht="13.5" hidden="false" customHeight="false" outlineLevel="0" collapsed="false">
      <c r="A237" s="2" t="n">
        <v>236</v>
      </c>
      <c r="B237" s="12" t="s">
        <v>571</v>
      </c>
      <c r="C237" s="12" t="s">
        <v>8</v>
      </c>
      <c r="D237" s="13" t="s">
        <v>572</v>
      </c>
      <c r="E237" s="12" t="s">
        <v>10</v>
      </c>
      <c r="F237" s="19" t="s">
        <v>573</v>
      </c>
      <c r="G237" s="2" t="s">
        <v>12</v>
      </c>
    </row>
    <row r="238" customFormat="false" ht="13.5" hidden="false" customHeight="false" outlineLevel="0" collapsed="false">
      <c r="A238" s="2" t="n">
        <v>237</v>
      </c>
      <c r="B238" s="12" t="s">
        <v>574</v>
      </c>
      <c r="C238" s="12" t="s">
        <v>8</v>
      </c>
      <c r="D238" s="13" t="s">
        <v>575</v>
      </c>
      <c r="E238" s="12" t="s">
        <v>10</v>
      </c>
      <c r="F238" s="19" t="s">
        <v>576</v>
      </c>
      <c r="G238" s="2" t="s">
        <v>12</v>
      </c>
    </row>
    <row r="239" customFormat="false" ht="13.5" hidden="false" customHeight="false" outlineLevel="0" collapsed="false">
      <c r="A239" s="2" t="n">
        <v>238</v>
      </c>
      <c r="B239" s="12" t="s">
        <v>577</v>
      </c>
      <c r="C239" s="12" t="s">
        <v>8</v>
      </c>
      <c r="D239" s="13" t="s">
        <v>578</v>
      </c>
      <c r="E239" s="12" t="s">
        <v>10</v>
      </c>
      <c r="F239" s="19" t="s">
        <v>579</v>
      </c>
      <c r="G239" s="2" t="s">
        <v>12</v>
      </c>
    </row>
    <row r="240" customFormat="false" ht="13.5" hidden="false" customHeight="false" outlineLevel="0" collapsed="false">
      <c r="A240" s="2" t="n">
        <v>239</v>
      </c>
      <c r="B240" s="12" t="s">
        <v>580</v>
      </c>
      <c r="C240" s="12" t="s">
        <v>8</v>
      </c>
      <c r="D240" s="13" t="s">
        <v>581</v>
      </c>
      <c r="E240" s="12" t="s">
        <v>10</v>
      </c>
      <c r="F240" s="19" t="s">
        <v>582</v>
      </c>
      <c r="G240" s="2" t="s">
        <v>12</v>
      </c>
    </row>
    <row r="241" customFormat="false" ht="13.5" hidden="false" customHeight="false" outlineLevel="0" collapsed="false">
      <c r="A241" s="2" t="n">
        <v>240</v>
      </c>
      <c r="B241" s="12" t="s">
        <v>583</v>
      </c>
      <c r="C241" s="12" t="s">
        <v>8</v>
      </c>
      <c r="D241" s="13" t="s">
        <v>584</v>
      </c>
      <c r="E241" s="12" t="s">
        <v>10</v>
      </c>
      <c r="F241" s="19" t="s">
        <v>585</v>
      </c>
      <c r="G241" s="2" t="s">
        <v>12</v>
      </c>
    </row>
    <row r="242" customFormat="false" ht="13.5" hidden="false" customHeight="false" outlineLevel="0" collapsed="false">
      <c r="A242" s="2" t="n">
        <v>241</v>
      </c>
      <c r="B242" s="12" t="s">
        <v>586</v>
      </c>
      <c r="C242" s="12" t="s">
        <v>8</v>
      </c>
      <c r="D242" s="13" t="s">
        <v>587</v>
      </c>
      <c r="E242" s="12" t="s">
        <v>10</v>
      </c>
      <c r="F242" s="19" t="s">
        <v>588</v>
      </c>
      <c r="G242" s="2" t="s">
        <v>12</v>
      </c>
    </row>
    <row r="243" customFormat="false" ht="13.5" hidden="false" customHeight="false" outlineLevel="0" collapsed="false">
      <c r="A243" s="2" t="n">
        <v>242</v>
      </c>
      <c r="B243" s="12" t="s">
        <v>589</v>
      </c>
      <c r="C243" s="12" t="s">
        <v>8</v>
      </c>
      <c r="D243" s="13" t="s">
        <v>590</v>
      </c>
      <c r="E243" s="12" t="s">
        <v>10</v>
      </c>
      <c r="F243" s="19" t="s">
        <v>591</v>
      </c>
      <c r="G243" s="2" t="s">
        <v>12</v>
      </c>
    </row>
    <row r="244" customFormat="false" ht="13.5" hidden="false" customHeight="false" outlineLevel="0" collapsed="false">
      <c r="A244" s="2" t="n">
        <v>243</v>
      </c>
      <c r="B244" s="12" t="s">
        <v>592</v>
      </c>
      <c r="C244" s="12" t="s">
        <v>8</v>
      </c>
      <c r="D244" s="13" t="s">
        <v>593</v>
      </c>
      <c r="E244" s="12" t="s">
        <v>10</v>
      </c>
      <c r="F244" s="19" t="s">
        <v>594</v>
      </c>
      <c r="G244" s="2" t="s">
        <v>12</v>
      </c>
    </row>
    <row r="245" customFormat="false" ht="13.5" hidden="false" customHeight="false" outlineLevel="0" collapsed="false">
      <c r="A245" s="2" t="n">
        <v>244</v>
      </c>
      <c r="B245" s="12" t="s">
        <v>595</v>
      </c>
      <c r="C245" s="12" t="s">
        <v>8</v>
      </c>
      <c r="D245" s="13" t="s">
        <v>596</v>
      </c>
      <c r="E245" s="12" t="s">
        <v>10</v>
      </c>
      <c r="F245" s="19" t="s">
        <v>597</v>
      </c>
      <c r="G245" s="2" t="s">
        <v>12</v>
      </c>
    </row>
    <row r="246" customFormat="false" ht="13.5" hidden="false" customHeight="false" outlineLevel="0" collapsed="false">
      <c r="A246" s="2" t="n">
        <v>245</v>
      </c>
      <c r="B246" s="12" t="s">
        <v>598</v>
      </c>
      <c r="C246" s="12" t="s">
        <v>8</v>
      </c>
      <c r="D246" s="13" t="s">
        <v>599</v>
      </c>
      <c r="E246" s="12" t="s">
        <v>10</v>
      </c>
      <c r="F246" s="19" t="s">
        <v>600</v>
      </c>
      <c r="G246" s="2" t="s">
        <v>12</v>
      </c>
    </row>
    <row r="247" customFormat="false" ht="13.5" hidden="false" customHeight="false" outlineLevel="0" collapsed="false">
      <c r="A247" s="2" t="n">
        <v>246</v>
      </c>
      <c r="B247" s="12" t="s">
        <v>601</v>
      </c>
      <c r="C247" s="12" t="s">
        <v>8</v>
      </c>
      <c r="D247" s="13" t="s">
        <v>602</v>
      </c>
      <c r="E247" s="12" t="s">
        <v>10</v>
      </c>
      <c r="F247" s="19" t="s">
        <v>603</v>
      </c>
      <c r="G247" s="2" t="s">
        <v>12</v>
      </c>
    </row>
    <row r="248" customFormat="false" ht="13.5" hidden="false" customHeight="false" outlineLevel="0" collapsed="false">
      <c r="A248" s="2" t="n">
        <v>247</v>
      </c>
      <c r="B248" s="12" t="s">
        <v>604</v>
      </c>
      <c r="C248" s="12" t="s">
        <v>8</v>
      </c>
      <c r="D248" s="13" t="s">
        <v>605</v>
      </c>
      <c r="E248" s="12" t="s">
        <v>10</v>
      </c>
      <c r="F248" s="19" t="s">
        <v>606</v>
      </c>
      <c r="G248" s="2" t="s">
        <v>12</v>
      </c>
    </row>
    <row r="249" customFormat="false" ht="13.5" hidden="false" customHeight="false" outlineLevel="0" collapsed="false">
      <c r="A249" s="2" t="n">
        <v>248</v>
      </c>
      <c r="B249" s="12" t="s">
        <v>607</v>
      </c>
      <c r="C249" s="12" t="s">
        <v>8</v>
      </c>
      <c r="D249" s="13" t="s">
        <v>608</v>
      </c>
      <c r="E249" s="12" t="s">
        <v>10</v>
      </c>
      <c r="F249" s="19" t="s">
        <v>609</v>
      </c>
      <c r="G249" s="2" t="s">
        <v>12</v>
      </c>
    </row>
    <row r="250" customFormat="false" ht="13.5" hidden="false" customHeight="false" outlineLevel="0" collapsed="false">
      <c r="A250" s="2" t="n">
        <v>249</v>
      </c>
      <c r="B250" s="12" t="s">
        <v>610</v>
      </c>
      <c r="C250" s="12" t="s">
        <v>8</v>
      </c>
      <c r="D250" s="13" t="s">
        <v>611</v>
      </c>
      <c r="E250" s="12" t="s">
        <v>10</v>
      </c>
      <c r="F250" s="19" t="s">
        <v>612</v>
      </c>
      <c r="G250" s="2" t="s">
        <v>12</v>
      </c>
    </row>
    <row r="251" customFormat="false" ht="13.5" hidden="false" customHeight="false" outlineLevel="0" collapsed="false">
      <c r="A251" s="2" t="n">
        <v>250</v>
      </c>
      <c r="B251" s="12" t="s">
        <v>613</v>
      </c>
      <c r="C251" s="12" t="s">
        <v>8</v>
      </c>
      <c r="D251" s="13" t="s">
        <v>614</v>
      </c>
      <c r="E251" s="12" t="s">
        <v>10</v>
      </c>
      <c r="F251" s="19" t="s">
        <v>615</v>
      </c>
      <c r="G251" s="2" t="s">
        <v>12</v>
      </c>
    </row>
    <row r="252" customFormat="false" ht="13.5" hidden="false" customHeight="false" outlineLevel="0" collapsed="false">
      <c r="A252" s="2" t="n">
        <v>251</v>
      </c>
      <c r="B252" s="12" t="s">
        <v>616</v>
      </c>
      <c r="C252" s="12" t="s">
        <v>8</v>
      </c>
      <c r="D252" s="13" t="s">
        <v>617</v>
      </c>
      <c r="E252" s="12" t="s">
        <v>10</v>
      </c>
      <c r="F252" s="19" t="s">
        <v>618</v>
      </c>
      <c r="G252" s="2" t="s">
        <v>12</v>
      </c>
    </row>
    <row r="253" customFormat="false" ht="13.5" hidden="false" customHeight="false" outlineLevel="0" collapsed="false">
      <c r="A253" s="2" t="n">
        <v>252</v>
      </c>
      <c r="B253" s="12" t="s">
        <v>64</v>
      </c>
      <c r="C253" s="12" t="s">
        <v>8</v>
      </c>
      <c r="D253" s="13" t="s">
        <v>65</v>
      </c>
      <c r="E253" s="12" t="s">
        <v>10</v>
      </c>
      <c r="F253" s="19" t="s">
        <v>619</v>
      </c>
      <c r="G253" s="2" t="s">
        <v>12</v>
      </c>
    </row>
    <row r="254" customFormat="false" ht="13.5" hidden="false" customHeight="false" outlineLevel="0" collapsed="false">
      <c r="A254" s="2" t="n">
        <v>253</v>
      </c>
      <c r="B254" s="12" t="s">
        <v>620</v>
      </c>
      <c r="C254" s="12" t="s">
        <v>8</v>
      </c>
      <c r="D254" s="13" t="s">
        <v>621</v>
      </c>
      <c r="E254" s="12" t="s">
        <v>10</v>
      </c>
      <c r="F254" s="19" t="s">
        <v>622</v>
      </c>
      <c r="G254" s="2" t="s">
        <v>12</v>
      </c>
    </row>
    <row r="255" customFormat="false" ht="13.5" hidden="false" customHeight="false" outlineLevel="0" collapsed="false">
      <c r="A255" s="2" t="n">
        <v>254</v>
      </c>
      <c r="B255" s="12" t="s">
        <v>479</v>
      </c>
      <c r="C255" s="12" t="s">
        <v>8</v>
      </c>
      <c r="D255" s="13" t="s">
        <v>480</v>
      </c>
      <c r="E255" s="12" t="s">
        <v>10</v>
      </c>
      <c r="F255" s="19" t="s">
        <v>623</v>
      </c>
      <c r="G255" s="2" t="s">
        <v>12</v>
      </c>
    </row>
    <row r="256" customFormat="false" ht="13.5" hidden="false" customHeight="false" outlineLevel="0" collapsed="false">
      <c r="A256" s="2" t="n">
        <v>255</v>
      </c>
      <c r="B256" s="12" t="s">
        <v>624</v>
      </c>
      <c r="C256" s="12" t="s">
        <v>8</v>
      </c>
      <c r="D256" s="13" t="s">
        <v>625</v>
      </c>
      <c r="E256" s="12" t="s">
        <v>10</v>
      </c>
      <c r="F256" s="19" t="s">
        <v>626</v>
      </c>
      <c r="G256" s="2" t="s">
        <v>12</v>
      </c>
    </row>
    <row r="257" customFormat="false" ht="13.5" hidden="false" customHeight="false" outlineLevel="0" collapsed="false">
      <c r="A257" s="2" t="n">
        <v>256</v>
      </c>
      <c r="B257" s="12" t="s">
        <v>397</v>
      </c>
      <c r="C257" s="12" t="s">
        <v>8</v>
      </c>
      <c r="D257" s="13" t="s">
        <v>398</v>
      </c>
      <c r="E257" s="12" t="s">
        <v>10</v>
      </c>
      <c r="F257" s="19" t="s">
        <v>627</v>
      </c>
      <c r="G257" s="2" t="s">
        <v>12</v>
      </c>
    </row>
    <row r="258" customFormat="false" ht="13.5" hidden="false" customHeight="false" outlineLevel="0" collapsed="false">
      <c r="A258" s="2" t="n">
        <v>257</v>
      </c>
      <c r="B258" s="12" t="s">
        <v>628</v>
      </c>
      <c r="C258" s="12" t="s">
        <v>8</v>
      </c>
      <c r="D258" s="13" t="s">
        <v>629</v>
      </c>
      <c r="E258" s="12" t="s">
        <v>10</v>
      </c>
      <c r="F258" s="19" t="s">
        <v>630</v>
      </c>
      <c r="G258" s="2" t="s">
        <v>12</v>
      </c>
    </row>
    <row r="259" customFormat="false" ht="13.5" hidden="false" customHeight="false" outlineLevel="0" collapsed="false">
      <c r="A259" s="2" t="n">
        <v>258</v>
      </c>
      <c r="B259" s="12" t="s">
        <v>631</v>
      </c>
      <c r="C259" s="12" t="s">
        <v>8</v>
      </c>
      <c r="D259" s="13" t="s">
        <v>632</v>
      </c>
      <c r="E259" s="12" t="s">
        <v>10</v>
      </c>
      <c r="F259" s="19" t="s">
        <v>633</v>
      </c>
      <c r="G259" s="2" t="s">
        <v>12</v>
      </c>
    </row>
    <row r="260" customFormat="false" ht="13.5" hidden="false" customHeight="false" outlineLevel="0" collapsed="false">
      <c r="A260" s="2" t="n">
        <v>259</v>
      </c>
      <c r="B260" s="12" t="s">
        <v>634</v>
      </c>
      <c r="C260" s="12" t="s">
        <v>8</v>
      </c>
      <c r="D260" s="13" t="s">
        <v>635</v>
      </c>
      <c r="E260" s="12" t="s">
        <v>10</v>
      </c>
      <c r="F260" s="19" t="s">
        <v>636</v>
      </c>
      <c r="G260" s="2" t="s">
        <v>12</v>
      </c>
    </row>
    <row r="261" customFormat="false" ht="13.5" hidden="false" customHeight="false" outlineLevel="0" collapsed="false">
      <c r="A261" s="2" t="n">
        <v>260</v>
      </c>
      <c r="B261" s="12" t="s">
        <v>637</v>
      </c>
      <c r="C261" s="12" t="s">
        <v>8</v>
      </c>
      <c r="D261" s="13" t="s">
        <v>638</v>
      </c>
      <c r="E261" s="12" t="s">
        <v>10</v>
      </c>
      <c r="F261" s="19" t="s">
        <v>639</v>
      </c>
      <c r="G261" s="2" t="s">
        <v>12</v>
      </c>
    </row>
    <row r="262" customFormat="false" ht="13.5" hidden="false" customHeight="false" outlineLevel="0" collapsed="false">
      <c r="A262" s="2" t="n">
        <v>261</v>
      </c>
      <c r="B262" s="12" t="s">
        <v>640</v>
      </c>
      <c r="C262" s="12" t="s">
        <v>8</v>
      </c>
      <c r="D262" s="13" t="s">
        <v>641</v>
      </c>
      <c r="E262" s="14" t="s">
        <v>10</v>
      </c>
      <c r="F262" s="15" t="s">
        <v>642</v>
      </c>
      <c r="G262" s="2" t="s">
        <v>12</v>
      </c>
    </row>
    <row r="263" customFormat="false" ht="13.5" hidden="false" customHeight="false" outlineLevel="0" collapsed="false">
      <c r="A263" s="2" t="n">
        <v>262</v>
      </c>
      <c r="B263" s="12" t="s">
        <v>643</v>
      </c>
      <c r="C263" s="12" t="s">
        <v>8</v>
      </c>
      <c r="D263" s="13" t="s">
        <v>644</v>
      </c>
      <c r="E263" s="12" t="s">
        <v>10</v>
      </c>
      <c r="F263" s="15" t="s">
        <v>645</v>
      </c>
      <c r="G263" s="2" t="s">
        <v>12</v>
      </c>
    </row>
    <row r="264" customFormat="false" ht="13.5" hidden="false" customHeight="false" outlineLevel="0" collapsed="false">
      <c r="A264" s="2" t="n">
        <v>263</v>
      </c>
      <c r="B264" s="12" t="s">
        <v>646</v>
      </c>
      <c r="C264" s="12" t="s">
        <v>8</v>
      </c>
      <c r="D264" s="13" t="s">
        <v>647</v>
      </c>
      <c r="E264" s="12" t="s">
        <v>10</v>
      </c>
      <c r="F264" s="15" t="s">
        <v>648</v>
      </c>
      <c r="G264" s="2" t="s">
        <v>12</v>
      </c>
    </row>
    <row r="265" customFormat="false" ht="13.5" hidden="false" customHeight="false" outlineLevel="0" collapsed="false">
      <c r="A265" s="2" t="n">
        <v>264</v>
      </c>
      <c r="B265" s="12" t="s">
        <v>22</v>
      </c>
      <c r="C265" s="12" t="s">
        <v>8</v>
      </c>
      <c r="D265" s="13" t="s">
        <v>23</v>
      </c>
      <c r="E265" s="12" t="s">
        <v>10</v>
      </c>
      <c r="F265" s="15" t="s">
        <v>649</v>
      </c>
      <c r="G265" s="2" t="s">
        <v>12</v>
      </c>
    </row>
    <row r="266" customFormat="false" ht="13.5" hidden="false" customHeight="false" outlineLevel="0" collapsed="false">
      <c r="A266" s="2" t="n">
        <v>265</v>
      </c>
      <c r="B266" s="12" t="s">
        <v>417</v>
      </c>
      <c r="C266" s="12" t="s">
        <v>8</v>
      </c>
      <c r="D266" s="13" t="s">
        <v>418</v>
      </c>
      <c r="E266" s="12" t="s">
        <v>10</v>
      </c>
      <c r="F266" s="15" t="s">
        <v>650</v>
      </c>
      <c r="G266" s="2" t="s">
        <v>12</v>
      </c>
    </row>
    <row r="267" customFormat="false" ht="13.5" hidden="false" customHeight="false" outlineLevel="0" collapsed="false">
      <c r="A267" s="2" t="n">
        <v>266</v>
      </c>
      <c r="B267" s="12" t="s">
        <v>651</v>
      </c>
      <c r="C267" s="12" t="s">
        <v>8</v>
      </c>
      <c r="D267" s="13" t="s">
        <v>652</v>
      </c>
      <c r="E267" s="12" t="s">
        <v>10</v>
      </c>
      <c r="F267" s="15" t="s">
        <v>653</v>
      </c>
      <c r="G267" s="2" t="s">
        <v>12</v>
      </c>
    </row>
    <row r="268" customFormat="false" ht="13.5" hidden="false" customHeight="false" outlineLevel="0" collapsed="false">
      <c r="A268" s="2" t="n">
        <v>267</v>
      </c>
      <c r="B268" s="12" t="s">
        <v>654</v>
      </c>
      <c r="C268" s="12" t="s">
        <v>8</v>
      </c>
      <c r="D268" s="13" t="s">
        <v>655</v>
      </c>
      <c r="E268" s="12" t="s">
        <v>10</v>
      </c>
      <c r="F268" s="15" t="s">
        <v>656</v>
      </c>
      <c r="G268" s="2" t="s">
        <v>12</v>
      </c>
    </row>
    <row r="269" customFormat="false" ht="13.5" hidden="false" customHeight="false" outlineLevel="0" collapsed="false">
      <c r="A269" s="2" t="n">
        <v>268</v>
      </c>
      <c r="B269" s="12" t="s">
        <v>607</v>
      </c>
      <c r="C269" s="12" t="s">
        <v>8</v>
      </c>
      <c r="D269" s="13" t="s">
        <v>608</v>
      </c>
      <c r="E269" s="12" t="s">
        <v>10</v>
      </c>
      <c r="F269" s="15" t="s">
        <v>657</v>
      </c>
      <c r="G269" s="2" t="s">
        <v>12</v>
      </c>
    </row>
    <row r="270" customFormat="false" ht="25.5" hidden="false" customHeight="false" outlineLevel="0" collapsed="false">
      <c r="A270" s="2" t="n">
        <v>269</v>
      </c>
      <c r="B270" s="14" t="s">
        <v>658</v>
      </c>
      <c r="C270" s="12" t="s">
        <v>8</v>
      </c>
      <c r="D270" s="13" t="s">
        <v>659</v>
      </c>
      <c r="E270" s="12" t="s">
        <v>389</v>
      </c>
      <c r="F270" s="13" t="s">
        <v>660</v>
      </c>
      <c r="G270" s="2" t="s">
        <v>12</v>
      </c>
    </row>
    <row r="271" customFormat="false" ht="24.75" hidden="false" customHeight="false" outlineLevel="0" collapsed="false">
      <c r="A271" s="2" t="n">
        <v>270</v>
      </c>
      <c r="B271" s="14" t="s">
        <v>661</v>
      </c>
      <c r="C271" s="12" t="s">
        <v>8</v>
      </c>
      <c r="D271" s="13" t="s">
        <v>662</v>
      </c>
      <c r="E271" s="14" t="s">
        <v>426</v>
      </c>
      <c r="F271" s="15" t="s">
        <v>663</v>
      </c>
      <c r="G271" s="2" t="s">
        <v>12</v>
      </c>
    </row>
    <row r="272" customFormat="false" ht="25.5" hidden="false" customHeight="false" outlineLevel="0" collapsed="false">
      <c r="A272" s="2" t="n">
        <v>271</v>
      </c>
      <c r="B272" s="14" t="s">
        <v>664</v>
      </c>
      <c r="C272" s="12" t="s">
        <v>8</v>
      </c>
      <c r="D272" s="13" t="s">
        <v>659</v>
      </c>
      <c r="E272" s="14" t="s">
        <v>426</v>
      </c>
      <c r="F272" s="15" t="s">
        <v>665</v>
      </c>
      <c r="G272" s="2" t="s">
        <v>12</v>
      </c>
    </row>
    <row r="273" customFormat="false" ht="13.5" hidden="false" customHeight="false" outlineLevel="0" collapsed="false">
      <c r="A273" s="2" t="n">
        <v>272</v>
      </c>
      <c r="B273" s="12" t="s">
        <v>666</v>
      </c>
      <c r="C273" s="12" t="s">
        <v>8</v>
      </c>
      <c r="D273" s="13" t="s">
        <v>667</v>
      </c>
      <c r="E273" s="14" t="s">
        <v>668</v>
      </c>
      <c r="F273" s="19" t="s">
        <v>669</v>
      </c>
      <c r="G273" s="2" t="s">
        <v>12</v>
      </c>
    </row>
    <row r="274" customFormat="false" ht="13.5" hidden="false" customHeight="false" outlineLevel="0" collapsed="false">
      <c r="A274" s="2" t="n">
        <v>273</v>
      </c>
      <c r="B274" s="12" t="s">
        <v>670</v>
      </c>
      <c r="C274" s="12" t="s">
        <v>8</v>
      </c>
      <c r="D274" s="13" t="s">
        <v>671</v>
      </c>
      <c r="E274" s="14" t="s">
        <v>668</v>
      </c>
      <c r="F274" s="19" t="s">
        <v>672</v>
      </c>
      <c r="G274" s="2" t="s">
        <v>12</v>
      </c>
    </row>
    <row r="275" customFormat="false" ht="13.5" hidden="false" customHeight="false" outlineLevel="0" collapsed="false">
      <c r="A275" s="2" t="n">
        <v>274</v>
      </c>
      <c r="B275" s="12" t="s">
        <v>673</v>
      </c>
      <c r="C275" s="12" t="s">
        <v>8</v>
      </c>
      <c r="D275" s="13" t="s">
        <v>674</v>
      </c>
      <c r="E275" s="14" t="s">
        <v>668</v>
      </c>
      <c r="F275" s="19" t="s">
        <v>675</v>
      </c>
      <c r="G275" s="2" t="s">
        <v>12</v>
      </c>
    </row>
    <row r="276" customFormat="false" ht="13.5" hidden="false" customHeight="false" outlineLevel="0" collapsed="false">
      <c r="A276" s="2" t="n">
        <v>275</v>
      </c>
      <c r="B276" s="12" t="s">
        <v>676</v>
      </c>
      <c r="C276" s="12" t="s">
        <v>8</v>
      </c>
      <c r="D276" s="13" t="s">
        <v>677</v>
      </c>
      <c r="E276" s="14" t="s">
        <v>668</v>
      </c>
      <c r="F276" s="19" t="s">
        <v>678</v>
      </c>
      <c r="G276" s="2" t="s">
        <v>12</v>
      </c>
    </row>
    <row r="277" customFormat="false" ht="13.5" hidden="false" customHeight="false" outlineLevel="0" collapsed="false">
      <c r="A277" s="2" t="n">
        <v>276</v>
      </c>
      <c r="B277" s="12" t="s">
        <v>679</v>
      </c>
      <c r="C277" s="12" t="s">
        <v>8</v>
      </c>
      <c r="D277" s="13" t="s">
        <v>680</v>
      </c>
      <c r="E277" s="14" t="s">
        <v>668</v>
      </c>
      <c r="F277" s="19" t="s">
        <v>681</v>
      </c>
      <c r="G277" s="2" t="s">
        <v>12</v>
      </c>
    </row>
    <row r="278" customFormat="false" ht="13.5" hidden="false" customHeight="false" outlineLevel="0" collapsed="false">
      <c r="A278" s="2" t="n">
        <v>277</v>
      </c>
      <c r="B278" s="12" t="s">
        <v>676</v>
      </c>
      <c r="C278" s="12" t="s">
        <v>8</v>
      </c>
      <c r="D278" s="13" t="s">
        <v>677</v>
      </c>
      <c r="E278" s="14" t="s">
        <v>668</v>
      </c>
      <c r="F278" s="19" t="s">
        <v>682</v>
      </c>
      <c r="G278" s="2" t="s">
        <v>12</v>
      </c>
    </row>
    <row r="279" customFormat="false" ht="13.5" hidden="false" customHeight="false" outlineLevel="0" collapsed="false">
      <c r="A279" s="2" t="n">
        <v>278</v>
      </c>
      <c r="B279" s="12" t="s">
        <v>683</v>
      </c>
      <c r="C279" s="12" t="s">
        <v>8</v>
      </c>
      <c r="D279" s="13" t="s">
        <v>684</v>
      </c>
      <c r="E279" s="14" t="s">
        <v>668</v>
      </c>
      <c r="F279" s="19" t="s">
        <v>685</v>
      </c>
      <c r="G279" s="2" t="s">
        <v>12</v>
      </c>
    </row>
    <row r="280" customFormat="false" ht="13.5" hidden="false" customHeight="false" outlineLevel="0" collapsed="false">
      <c r="A280" s="2" t="n">
        <v>279</v>
      </c>
      <c r="B280" s="12" t="s">
        <v>683</v>
      </c>
      <c r="C280" s="12" t="s">
        <v>8</v>
      </c>
      <c r="D280" s="13" t="s">
        <v>684</v>
      </c>
      <c r="E280" s="14" t="s">
        <v>668</v>
      </c>
      <c r="F280" s="19" t="s">
        <v>686</v>
      </c>
      <c r="G280" s="2" t="s">
        <v>12</v>
      </c>
    </row>
    <row r="281" customFormat="false" ht="13.5" hidden="false" customHeight="false" outlineLevel="0" collapsed="false">
      <c r="A281" s="2" t="n">
        <v>280</v>
      </c>
      <c r="B281" s="12" t="s">
        <v>676</v>
      </c>
      <c r="C281" s="12" t="s">
        <v>8</v>
      </c>
      <c r="D281" s="13" t="s">
        <v>677</v>
      </c>
      <c r="E281" s="14" t="s">
        <v>668</v>
      </c>
      <c r="F281" s="19" t="s">
        <v>687</v>
      </c>
      <c r="G281" s="2" t="s">
        <v>12</v>
      </c>
    </row>
    <row r="282" customFormat="false" ht="13.5" hidden="false" customHeight="false" outlineLevel="0" collapsed="false">
      <c r="A282" s="2" t="n">
        <v>281</v>
      </c>
      <c r="B282" s="12" t="s">
        <v>683</v>
      </c>
      <c r="C282" s="12" t="s">
        <v>8</v>
      </c>
      <c r="D282" s="13" t="s">
        <v>684</v>
      </c>
      <c r="E282" s="14" t="s">
        <v>668</v>
      </c>
      <c r="F282" s="19" t="s">
        <v>688</v>
      </c>
      <c r="G282" s="2" t="s">
        <v>12</v>
      </c>
    </row>
    <row r="283" customFormat="false" ht="13.5" hidden="false" customHeight="false" outlineLevel="0" collapsed="false">
      <c r="A283" s="2" t="n">
        <v>282</v>
      </c>
      <c r="B283" s="12" t="s">
        <v>683</v>
      </c>
      <c r="C283" s="12" t="s">
        <v>8</v>
      </c>
      <c r="D283" s="13" t="s">
        <v>684</v>
      </c>
      <c r="E283" s="14" t="s">
        <v>668</v>
      </c>
      <c r="F283" s="19" t="s">
        <v>689</v>
      </c>
      <c r="G283" s="2" t="s">
        <v>12</v>
      </c>
    </row>
    <row r="284" customFormat="false" ht="13.5" hidden="false" customHeight="false" outlineLevel="0" collapsed="false">
      <c r="A284" s="2" t="n">
        <v>283</v>
      </c>
      <c r="B284" s="12" t="s">
        <v>49</v>
      </c>
      <c r="C284" s="12" t="s">
        <v>8</v>
      </c>
      <c r="D284" s="13" t="s">
        <v>50</v>
      </c>
      <c r="E284" s="14" t="s">
        <v>668</v>
      </c>
      <c r="F284" s="19" t="s">
        <v>690</v>
      </c>
      <c r="G284" s="2" t="s">
        <v>12</v>
      </c>
    </row>
    <row r="285" customFormat="false" ht="13.5" hidden="false" customHeight="false" outlineLevel="0" collapsed="false">
      <c r="A285" s="2" t="n">
        <v>284</v>
      </c>
      <c r="B285" s="12" t="s">
        <v>49</v>
      </c>
      <c r="C285" s="12" t="s">
        <v>8</v>
      </c>
      <c r="D285" s="13" t="s">
        <v>50</v>
      </c>
      <c r="E285" s="14" t="s">
        <v>668</v>
      </c>
      <c r="F285" s="19" t="s">
        <v>691</v>
      </c>
      <c r="G285" s="2" t="s">
        <v>12</v>
      </c>
    </row>
    <row r="286" customFormat="false" ht="13.5" hidden="false" customHeight="false" outlineLevel="0" collapsed="false">
      <c r="A286" s="2" t="n">
        <v>285</v>
      </c>
      <c r="B286" s="12" t="s">
        <v>49</v>
      </c>
      <c r="C286" s="12" t="s">
        <v>8</v>
      </c>
      <c r="D286" s="13" t="s">
        <v>50</v>
      </c>
      <c r="E286" s="14" t="s">
        <v>668</v>
      </c>
      <c r="F286" s="19" t="s">
        <v>692</v>
      </c>
      <c r="G286" s="2" t="s">
        <v>12</v>
      </c>
    </row>
    <row r="287" customFormat="false" ht="13.5" hidden="false" customHeight="false" outlineLevel="0" collapsed="false">
      <c r="A287" s="2" t="n">
        <v>286</v>
      </c>
      <c r="B287" s="12" t="s">
        <v>693</v>
      </c>
      <c r="C287" s="12" t="s">
        <v>8</v>
      </c>
      <c r="D287" s="13" t="s">
        <v>694</v>
      </c>
      <c r="E287" s="14" t="s">
        <v>668</v>
      </c>
      <c r="F287" s="19" t="s">
        <v>695</v>
      </c>
      <c r="G287" s="2" t="s">
        <v>12</v>
      </c>
    </row>
    <row r="288" customFormat="false" ht="13.5" hidden="false" customHeight="false" outlineLevel="0" collapsed="false">
      <c r="A288" s="2" t="n">
        <v>287</v>
      </c>
      <c r="B288" s="12" t="s">
        <v>696</v>
      </c>
      <c r="C288" s="12" t="s">
        <v>8</v>
      </c>
      <c r="D288" s="13" t="s">
        <v>697</v>
      </c>
      <c r="E288" s="14" t="s">
        <v>668</v>
      </c>
      <c r="F288" s="19" t="s">
        <v>698</v>
      </c>
      <c r="G288" s="2" t="s">
        <v>12</v>
      </c>
    </row>
    <row r="289" customFormat="false" ht="13.5" hidden="false" customHeight="false" outlineLevel="0" collapsed="false">
      <c r="A289" s="2" t="n">
        <v>288</v>
      </c>
      <c r="B289" s="12" t="s">
        <v>358</v>
      </c>
      <c r="C289" s="12" t="s">
        <v>8</v>
      </c>
      <c r="D289" s="13" t="s">
        <v>359</v>
      </c>
      <c r="E289" s="14" t="s">
        <v>668</v>
      </c>
      <c r="F289" s="19" t="s">
        <v>699</v>
      </c>
      <c r="G289" s="2" t="s">
        <v>12</v>
      </c>
    </row>
    <row r="290" customFormat="false" ht="13.5" hidden="false" customHeight="false" outlineLevel="0" collapsed="false">
      <c r="A290" s="2" t="n">
        <v>289</v>
      </c>
      <c r="B290" s="12" t="s">
        <v>693</v>
      </c>
      <c r="C290" s="12" t="s">
        <v>8</v>
      </c>
      <c r="D290" s="13" t="s">
        <v>694</v>
      </c>
      <c r="E290" s="14" t="s">
        <v>668</v>
      </c>
      <c r="F290" s="19" t="s">
        <v>700</v>
      </c>
      <c r="G290" s="2" t="s">
        <v>12</v>
      </c>
    </row>
    <row r="291" customFormat="false" ht="13.5" hidden="false" customHeight="false" outlineLevel="0" collapsed="false">
      <c r="A291" s="2" t="n">
        <v>290</v>
      </c>
      <c r="B291" s="12" t="s">
        <v>683</v>
      </c>
      <c r="C291" s="12" t="s">
        <v>8</v>
      </c>
      <c r="D291" s="13" t="s">
        <v>684</v>
      </c>
      <c r="E291" s="14" t="s">
        <v>668</v>
      </c>
      <c r="F291" s="19" t="s">
        <v>701</v>
      </c>
      <c r="G291" s="2" t="s">
        <v>12</v>
      </c>
    </row>
    <row r="292" customFormat="false" ht="13.5" hidden="false" customHeight="false" outlineLevel="0" collapsed="false">
      <c r="A292" s="2" t="n">
        <v>291</v>
      </c>
      <c r="B292" s="12" t="s">
        <v>55</v>
      </c>
      <c r="C292" s="12" t="s">
        <v>8</v>
      </c>
      <c r="D292" s="13" t="s">
        <v>56</v>
      </c>
      <c r="E292" s="14" t="s">
        <v>668</v>
      </c>
      <c r="F292" s="19" t="s">
        <v>702</v>
      </c>
      <c r="G292" s="2" t="s">
        <v>12</v>
      </c>
    </row>
    <row r="293" customFormat="false" ht="13.5" hidden="false" customHeight="false" outlineLevel="0" collapsed="false">
      <c r="A293" s="2" t="n">
        <v>292</v>
      </c>
      <c r="B293" s="12" t="s">
        <v>693</v>
      </c>
      <c r="C293" s="12" t="s">
        <v>8</v>
      </c>
      <c r="D293" s="13" t="s">
        <v>694</v>
      </c>
      <c r="E293" s="14" t="s">
        <v>668</v>
      </c>
      <c r="F293" s="19" t="s">
        <v>703</v>
      </c>
      <c r="G293" s="2" t="s">
        <v>12</v>
      </c>
    </row>
    <row r="294" customFormat="false" ht="13.5" hidden="false" customHeight="false" outlineLevel="0" collapsed="false">
      <c r="A294" s="2" t="n">
        <v>293</v>
      </c>
      <c r="B294" s="12" t="s">
        <v>704</v>
      </c>
      <c r="C294" s="12" t="s">
        <v>8</v>
      </c>
      <c r="D294" s="13" t="s">
        <v>705</v>
      </c>
      <c r="E294" s="14" t="s">
        <v>668</v>
      </c>
      <c r="F294" s="19" t="s">
        <v>706</v>
      </c>
      <c r="G294" s="2" t="s">
        <v>12</v>
      </c>
    </row>
    <row r="295" customFormat="false" ht="13.5" hidden="false" customHeight="false" outlineLevel="0" collapsed="false">
      <c r="A295" s="2" t="n">
        <v>294</v>
      </c>
      <c r="B295" s="12" t="s">
        <v>704</v>
      </c>
      <c r="C295" s="12" t="s">
        <v>8</v>
      </c>
      <c r="D295" s="13" t="s">
        <v>705</v>
      </c>
      <c r="E295" s="14" t="s">
        <v>668</v>
      </c>
      <c r="F295" s="19" t="s">
        <v>707</v>
      </c>
      <c r="G295" s="2" t="s">
        <v>12</v>
      </c>
    </row>
    <row r="296" customFormat="false" ht="13.5" hidden="false" customHeight="false" outlineLevel="0" collapsed="false">
      <c r="A296" s="2" t="n">
        <v>295</v>
      </c>
      <c r="B296" s="12" t="s">
        <v>683</v>
      </c>
      <c r="C296" s="12" t="s">
        <v>8</v>
      </c>
      <c r="D296" s="13" t="s">
        <v>684</v>
      </c>
      <c r="E296" s="14" t="s">
        <v>668</v>
      </c>
      <c r="F296" s="19" t="s">
        <v>708</v>
      </c>
      <c r="G296" s="2" t="s">
        <v>12</v>
      </c>
    </row>
    <row r="297" customFormat="false" ht="13.5" hidden="false" customHeight="false" outlineLevel="0" collapsed="false">
      <c r="A297" s="2" t="n">
        <v>296</v>
      </c>
      <c r="B297" s="12" t="s">
        <v>25</v>
      </c>
      <c r="C297" s="12" t="s">
        <v>8</v>
      </c>
      <c r="D297" s="13" t="s">
        <v>26</v>
      </c>
      <c r="E297" s="14" t="s">
        <v>668</v>
      </c>
      <c r="F297" s="19" t="s">
        <v>709</v>
      </c>
      <c r="G297" s="2" t="s">
        <v>12</v>
      </c>
    </row>
    <row r="298" customFormat="false" ht="13.5" hidden="false" customHeight="false" outlineLevel="0" collapsed="false">
      <c r="A298" s="2" t="n">
        <v>297</v>
      </c>
      <c r="B298" s="12" t="s">
        <v>151</v>
      </c>
      <c r="C298" s="12" t="s">
        <v>8</v>
      </c>
      <c r="D298" s="13" t="s">
        <v>152</v>
      </c>
      <c r="E298" s="14" t="s">
        <v>668</v>
      </c>
      <c r="F298" s="19" t="s">
        <v>710</v>
      </c>
      <c r="G298" s="2" t="s">
        <v>12</v>
      </c>
    </row>
    <row r="299" customFormat="false" ht="13.5" hidden="false" customHeight="false" outlineLevel="0" collapsed="false">
      <c r="A299" s="2" t="n">
        <v>298</v>
      </c>
      <c r="B299" s="12" t="s">
        <v>693</v>
      </c>
      <c r="C299" s="12" t="s">
        <v>8</v>
      </c>
      <c r="D299" s="13" t="s">
        <v>694</v>
      </c>
      <c r="E299" s="14" t="s">
        <v>668</v>
      </c>
      <c r="F299" s="19" t="s">
        <v>711</v>
      </c>
      <c r="G299" s="2" t="s">
        <v>12</v>
      </c>
    </row>
    <row r="300" customFormat="false" ht="13.5" hidden="false" customHeight="false" outlineLevel="0" collapsed="false">
      <c r="A300" s="2" t="n">
        <v>299</v>
      </c>
      <c r="B300" s="12" t="s">
        <v>130</v>
      </c>
      <c r="C300" s="12" t="s">
        <v>8</v>
      </c>
      <c r="D300" s="13" t="s">
        <v>131</v>
      </c>
      <c r="E300" s="14" t="s">
        <v>668</v>
      </c>
      <c r="F300" s="19" t="s">
        <v>712</v>
      </c>
      <c r="G300" s="2" t="s">
        <v>12</v>
      </c>
    </row>
    <row r="301" customFormat="false" ht="13.5" hidden="false" customHeight="false" outlineLevel="0" collapsed="false">
      <c r="A301" s="2" t="n">
        <v>300</v>
      </c>
      <c r="B301" s="12" t="s">
        <v>130</v>
      </c>
      <c r="C301" s="12" t="s">
        <v>8</v>
      </c>
      <c r="D301" s="13" t="s">
        <v>131</v>
      </c>
      <c r="E301" s="14" t="s">
        <v>668</v>
      </c>
      <c r="F301" s="19" t="s">
        <v>713</v>
      </c>
      <c r="G301" s="2" t="s">
        <v>12</v>
      </c>
    </row>
    <row r="302" customFormat="false" ht="13.5" hidden="false" customHeight="false" outlineLevel="0" collapsed="false">
      <c r="A302" s="2" t="n">
        <v>301</v>
      </c>
      <c r="B302" s="12" t="s">
        <v>693</v>
      </c>
      <c r="C302" s="12" t="s">
        <v>8</v>
      </c>
      <c r="D302" s="13" t="s">
        <v>694</v>
      </c>
      <c r="E302" s="14" t="s">
        <v>668</v>
      </c>
      <c r="F302" s="19" t="s">
        <v>714</v>
      </c>
      <c r="G302" s="2" t="s">
        <v>12</v>
      </c>
    </row>
    <row r="303" customFormat="false" ht="13.5" hidden="false" customHeight="false" outlineLevel="0" collapsed="false">
      <c r="A303" s="2" t="n">
        <v>302</v>
      </c>
      <c r="B303" s="12" t="s">
        <v>151</v>
      </c>
      <c r="C303" s="12" t="s">
        <v>8</v>
      </c>
      <c r="D303" s="13" t="s">
        <v>152</v>
      </c>
      <c r="E303" s="14" t="s">
        <v>668</v>
      </c>
      <c r="F303" s="19" t="s">
        <v>715</v>
      </c>
      <c r="G303" s="2" t="s">
        <v>12</v>
      </c>
    </row>
    <row r="304" customFormat="false" ht="13.5" hidden="false" customHeight="false" outlineLevel="0" collapsed="false">
      <c r="A304" s="2" t="n">
        <v>303</v>
      </c>
      <c r="B304" s="12" t="s">
        <v>151</v>
      </c>
      <c r="C304" s="12" t="s">
        <v>8</v>
      </c>
      <c r="D304" s="13" t="s">
        <v>152</v>
      </c>
      <c r="E304" s="14" t="s">
        <v>668</v>
      </c>
      <c r="F304" s="19" t="s">
        <v>716</v>
      </c>
      <c r="G304" s="2" t="s">
        <v>12</v>
      </c>
    </row>
    <row r="305" customFormat="false" ht="13.5" hidden="false" customHeight="false" outlineLevel="0" collapsed="false">
      <c r="A305" s="2" t="n">
        <v>304</v>
      </c>
      <c r="B305" s="12" t="s">
        <v>358</v>
      </c>
      <c r="C305" s="12" t="s">
        <v>8</v>
      </c>
      <c r="D305" s="13" t="s">
        <v>359</v>
      </c>
      <c r="E305" s="14" t="s">
        <v>668</v>
      </c>
      <c r="F305" s="19" t="s">
        <v>717</v>
      </c>
      <c r="G305" s="2" t="s">
        <v>12</v>
      </c>
    </row>
    <row r="306" customFormat="false" ht="13.5" hidden="false" customHeight="false" outlineLevel="0" collapsed="false">
      <c r="A306" s="2" t="n">
        <v>305</v>
      </c>
      <c r="B306" s="12" t="s">
        <v>718</v>
      </c>
      <c r="C306" s="12" t="s">
        <v>8</v>
      </c>
      <c r="D306" s="13" t="s">
        <v>719</v>
      </c>
      <c r="E306" s="14" t="s">
        <v>668</v>
      </c>
      <c r="F306" s="19" t="s">
        <v>720</v>
      </c>
      <c r="G306" s="2" t="s">
        <v>12</v>
      </c>
    </row>
    <row r="307" customFormat="false" ht="13.5" hidden="false" customHeight="false" outlineLevel="0" collapsed="false">
      <c r="A307" s="2" t="n">
        <v>306</v>
      </c>
      <c r="B307" s="12" t="s">
        <v>696</v>
      </c>
      <c r="C307" s="12" t="s">
        <v>8</v>
      </c>
      <c r="D307" s="13" t="s">
        <v>697</v>
      </c>
      <c r="E307" s="14" t="s">
        <v>668</v>
      </c>
      <c r="F307" s="19" t="s">
        <v>721</v>
      </c>
      <c r="G307" s="2" t="s">
        <v>12</v>
      </c>
    </row>
    <row r="308" customFormat="false" ht="13.5" hidden="false" customHeight="false" outlineLevel="0" collapsed="false">
      <c r="A308" s="2" t="n">
        <v>307</v>
      </c>
      <c r="B308" s="12" t="s">
        <v>151</v>
      </c>
      <c r="C308" s="12" t="s">
        <v>8</v>
      </c>
      <c r="D308" s="13" t="s">
        <v>152</v>
      </c>
      <c r="E308" s="14" t="s">
        <v>668</v>
      </c>
      <c r="F308" s="19" t="s">
        <v>722</v>
      </c>
      <c r="G308" s="2" t="s">
        <v>12</v>
      </c>
    </row>
    <row r="309" customFormat="false" ht="13.5" hidden="false" customHeight="false" outlineLevel="0" collapsed="false">
      <c r="A309" s="2" t="n">
        <v>308</v>
      </c>
      <c r="B309" s="12" t="s">
        <v>723</v>
      </c>
      <c r="C309" s="12" t="s">
        <v>8</v>
      </c>
      <c r="D309" s="13" t="s">
        <v>724</v>
      </c>
      <c r="E309" s="14" t="s">
        <v>668</v>
      </c>
      <c r="F309" s="19" t="s">
        <v>725</v>
      </c>
      <c r="G309" s="2" t="s">
        <v>12</v>
      </c>
    </row>
    <row r="310" customFormat="false" ht="13.5" hidden="false" customHeight="false" outlineLevel="0" collapsed="false">
      <c r="A310" s="2" t="n">
        <v>309</v>
      </c>
      <c r="B310" s="12" t="s">
        <v>148</v>
      </c>
      <c r="C310" s="12" t="s">
        <v>8</v>
      </c>
      <c r="D310" s="13" t="s">
        <v>149</v>
      </c>
      <c r="E310" s="14" t="s">
        <v>668</v>
      </c>
      <c r="F310" s="19" t="s">
        <v>726</v>
      </c>
      <c r="G310" s="2" t="s">
        <v>12</v>
      </c>
    </row>
    <row r="311" customFormat="false" ht="13.5" hidden="false" customHeight="false" outlineLevel="0" collapsed="false">
      <c r="A311" s="2" t="n">
        <v>310</v>
      </c>
      <c r="B311" s="12" t="s">
        <v>91</v>
      </c>
      <c r="C311" s="12" t="s">
        <v>8</v>
      </c>
      <c r="D311" s="13" t="s">
        <v>92</v>
      </c>
      <c r="E311" s="14" t="s">
        <v>668</v>
      </c>
      <c r="F311" s="19" t="s">
        <v>727</v>
      </c>
      <c r="G311" s="2" t="s">
        <v>12</v>
      </c>
    </row>
    <row r="312" customFormat="false" ht="13.5" hidden="false" customHeight="false" outlineLevel="0" collapsed="false">
      <c r="A312" s="2" t="n">
        <v>311</v>
      </c>
      <c r="B312" s="12" t="s">
        <v>91</v>
      </c>
      <c r="C312" s="12" t="s">
        <v>8</v>
      </c>
      <c r="D312" s="13" t="s">
        <v>92</v>
      </c>
      <c r="E312" s="14" t="s">
        <v>668</v>
      </c>
      <c r="F312" s="19" t="s">
        <v>728</v>
      </c>
      <c r="G312" s="2" t="s">
        <v>12</v>
      </c>
    </row>
    <row r="313" customFormat="false" ht="13.5" hidden="false" customHeight="false" outlineLevel="0" collapsed="false">
      <c r="A313" s="2" t="n">
        <v>312</v>
      </c>
      <c r="B313" s="12" t="s">
        <v>729</v>
      </c>
      <c r="C313" s="12" t="s">
        <v>8</v>
      </c>
      <c r="D313" s="13" t="s">
        <v>730</v>
      </c>
      <c r="E313" s="14" t="s">
        <v>668</v>
      </c>
      <c r="F313" s="19" t="s">
        <v>731</v>
      </c>
      <c r="G313" s="2" t="s">
        <v>12</v>
      </c>
    </row>
    <row r="314" customFormat="false" ht="13.5" hidden="false" customHeight="false" outlineLevel="0" collapsed="false">
      <c r="A314" s="2" t="n">
        <v>313</v>
      </c>
      <c r="B314" s="12" t="s">
        <v>732</v>
      </c>
      <c r="C314" s="12" t="s">
        <v>8</v>
      </c>
      <c r="D314" s="13" t="s">
        <v>733</v>
      </c>
      <c r="E314" s="14" t="s">
        <v>668</v>
      </c>
      <c r="F314" s="19" t="s">
        <v>734</v>
      </c>
      <c r="G314" s="2" t="s">
        <v>12</v>
      </c>
    </row>
    <row r="315" customFormat="false" ht="13.5" hidden="false" customHeight="false" outlineLevel="0" collapsed="false">
      <c r="A315" s="2" t="n">
        <v>314</v>
      </c>
      <c r="B315" s="12" t="s">
        <v>732</v>
      </c>
      <c r="C315" s="12" t="s">
        <v>8</v>
      </c>
      <c r="D315" s="13" t="s">
        <v>733</v>
      </c>
      <c r="E315" s="14" t="s">
        <v>668</v>
      </c>
      <c r="F315" s="19" t="s">
        <v>735</v>
      </c>
      <c r="G315" s="2" t="s">
        <v>12</v>
      </c>
    </row>
    <row r="316" customFormat="false" ht="13.5" hidden="false" customHeight="false" outlineLevel="0" collapsed="false">
      <c r="A316" s="2" t="n">
        <v>315</v>
      </c>
      <c r="B316" s="12" t="s">
        <v>91</v>
      </c>
      <c r="C316" s="12" t="s">
        <v>8</v>
      </c>
      <c r="D316" s="13" t="s">
        <v>92</v>
      </c>
      <c r="E316" s="14" t="s">
        <v>668</v>
      </c>
      <c r="F316" s="19" t="s">
        <v>736</v>
      </c>
      <c r="G316" s="2" t="s">
        <v>12</v>
      </c>
    </row>
    <row r="317" customFormat="false" ht="13.5" hidden="false" customHeight="false" outlineLevel="0" collapsed="false">
      <c r="A317" s="2" t="n">
        <v>316</v>
      </c>
      <c r="B317" s="12" t="s">
        <v>91</v>
      </c>
      <c r="C317" s="12" t="s">
        <v>8</v>
      </c>
      <c r="D317" s="13" t="s">
        <v>92</v>
      </c>
      <c r="E317" s="14" t="s">
        <v>668</v>
      </c>
      <c r="F317" s="19" t="s">
        <v>737</v>
      </c>
      <c r="G317" s="2" t="s">
        <v>12</v>
      </c>
    </row>
    <row r="318" customFormat="false" ht="13.5" hidden="false" customHeight="false" outlineLevel="0" collapsed="false">
      <c r="A318" s="2" t="n">
        <v>317</v>
      </c>
      <c r="B318" s="12" t="s">
        <v>723</v>
      </c>
      <c r="C318" s="12" t="s">
        <v>8</v>
      </c>
      <c r="D318" s="13" t="s">
        <v>724</v>
      </c>
      <c r="E318" s="14" t="s">
        <v>668</v>
      </c>
      <c r="F318" s="19" t="s">
        <v>738</v>
      </c>
      <c r="G318" s="2" t="s">
        <v>12</v>
      </c>
    </row>
    <row r="319" customFormat="false" ht="13.5" hidden="false" customHeight="false" outlineLevel="0" collapsed="false">
      <c r="A319" s="2" t="n">
        <v>318</v>
      </c>
      <c r="B319" s="12" t="s">
        <v>729</v>
      </c>
      <c r="C319" s="12" t="s">
        <v>8</v>
      </c>
      <c r="D319" s="13" t="s">
        <v>730</v>
      </c>
      <c r="E319" s="14" t="s">
        <v>668</v>
      </c>
      <c r="F319" s="19" t="s">
        <v>739</v>
      </c>
      <c r="G319" s="2" t="s">
        <v>12</v>
      </c>
    </row>
    <row r="320" customFormat="false" ht="13.5" hidden="false" customHeight="false" outlineLevel="0" collapsed="false">
      <c r="A320" s="2" t="n">
        <v>319</v>
      </c>
      <c r="B320" s="12" t="s">
        <v>666</v>
      </c>
      <c r="C320" s="12" t="s">
        <v>8</v>
      </c>
      <c r="D320" s="13" t="s">
        <v>667</v>
      </c>
      <c r="E320" s="14" t="s">
        <v>668</v>
      </c>
      <c r="F320" s="19" t="s">
        <v>740</v>
      </c>
      <c r="G320" s="2" t="s">
        <v>12</v>
      </c>
    </row>
    <row r="321" customFormat="false" ht="13.5" hidden="false" customHeight="false" outlineLevel="0" collapsed="false">
      <c r="A321" s="2" t="n">
        <v>320</v>
      </c>
      <c r="B321" s="12" t="s">
        <v>732</v>
      </c>
      <c r="C321" s="12" t="s">
        <v>8</v>
      </c>
      <c r="D321" s="13" t="s">
        <v>733</v>
      </c>
      <c r="E321" s="14" t="s">
        <v>668</v>
      </c>
      <c r="F321" s="19" t="s">
        <v>741</v>
      </c>
      <c r="G321" s="2" t="s">
        <v>12</v>
      </c>
    </row>
    <row r="322" customFormat="false" ht="13.5" hidden="false" customHeight="false" outlineLevel="0" collapsed="false">
      <c r="A322" s="2" t="n">
        <v>321</v>
      </c>
      <c r="B322" s="12" t="s">
        <v>91</v>
      </c>
      <c r="C322" s="12" t="s">
        <v>8</v>
      </c>
      <c r="D322" s="13" t="s">
        <v>92</v>
      </c>
      <c r="E322" s="14" t="s">
        <v>668</v>
      </c>
      <c r="F322" s="19" t="s">
        <v>742</v>
      </c>
      <c r="G322" s="2" t="s">
        <v>12</v>
      </c>
    </row>
    <row r="323" customFormat="false" ht="13.5" hidden="false" customHeight="false" outlineLevel="0" collapsed="false">
      <c r="A323" s="2" t="n">
        <v>322</v>
      </c>
      <c r="B323" s="12" t="s">
        <v>729</v>
      </c>
      <c r="C323" s="12" t="s">
        <v>8</v>
      </c>
      <c r="D323" s="13" t="s">
        <v>730</v>
      </c>
      <c r="E323" s="14" t="s">
        <v>668</v>
      </c>
      <c r="F323" s="19" t="s">
        <v>743</v>
      </c>
      <c r="G323" s="2" t="s">
        <v>12</v>
      </c>
    </row>
    <row r="324" customFormat="false" ht="13.5" hidden="false" customHeight="false" outlineLevel="0" collapsed="false">
      <c r="A324" s="2" t="n">
        <v>323</v>
      </c>
      <c r="B324" s="12" t="s">
        <v>723</v>
      </c>
      <c r="C324" s="12" t="s">
        <v>8</v>
      </c>
      <c r="D324" s="13" t="s">
        <v>724</v>
      </c>
      <c r="E324" s="14" t="s">
        <v>668</v>
      </c>
      <c r="F324" s="19" t="s">
        <v>744</v>
      </c>
      <c r="G324" s="2" t="s">
        <v>12</v>
      </c>
    </row>
    <row r="325" customFormat="false" ht="13.5" hidden="false" customHeight="false" outlineLevel="0" collapsed="false">
      <c r="A325" s="2" t="n">
        <v>324</v>
      </c>
      <c r="B325" s="12" t="s">
        <v>148</v>
      </c>
      <c r="C325" s="12" t="s">
        <v>8</v>
      </c>
      <c r="D325" s="13" t="s">
        <v>149</v>
      </c>
      <c r="E325" s="14" t="s">
        <v>668</v>
      </c>
      <c r="F325" s="19" t="s">
        <v>745</v>
      </c>
      <c r="G325" s="2" t="s">
        <v>12</v>
      </c>
    </row>
    <row r="326" customFormat="false" ht="13.5" hidden="false" customHeight="false" outlineLevel="0" collapsed="false">
      <c r="A326" s="2" t="n">
        <v>325</v>
      </c>
      <c r="B326" s="12" t="s">
        <v>746</v>
      </c>
      <c r="C326" s="12" t="s">
        <v>8</v>
      </c>
      <c r="D326" s="13" t="s">
        <v>747</v>
      </c>
      <c r="E326" s="14" t="s">
        <v>668</v>
      </c>
      <c r="F326" s="19" t="s">
        <v>748</v>
      </c>
      <c r="G326" s="2" t="s">
        <v>12</v>
      </c>
    </row>
    <row r="327" customFormat="false" ht="13.5" hidden="false" customHeight="false" outlineLevel="0" collapsed="false">
      <c r="A327" s="2" t="n">
        <v>326</v>
      </c>
      <c r="B327" s="12" t="s">
        <v>148</v>
      </c>
      <c r="C327" s="12" t="s">
        <v>8</v>
      </c>
      <c r="D327" s="13" t="s">
        <v>149</v>
      </c>
      <c r="E327" s="14" t="s">
        <v>668</v>
      </c>
      <c r="F327" s="19" t="s">
        <v>749</v>
      </c>
      <c r="G327" s="2" t="s">
        <v>12</v>
      </c>
    </row>
    <row r="328" customFormat="false" ht="13.5" hidden="false" customHeight="false" outlineLevel="0" collapsed="false">
      <c r="A328" s="2" t="n">
        <v>327</v>
      </c>
      <c r="B328" s="12" t="s">
        <v>746</v>
      </c>
      <c r="C328" s="12" t="s">
        <v>8</v>
      </c>
      <c r="D328" s="13" t="s">
        <v>747</v>
      </c>
      <c r="E328" s="14" t="s">
        <v>668</v>
      </c>
      <c r="F328" s="19" t="s">
        <v>750</v>
      </c>
      <c r="G328" s="2" t="s">
        <v>12</v>
      </c>
    </row>
    <row r="329" customFormat="false" ht="13.5" hidden="false" customHeight="false" outlineLevel="0" collapsed="false">
      <c r="A329" s="2" t="n">
        <v>328</v>
      </c>
      <c r="B329" s="12" t="s">
        <v>148</v>
      </c>
      <c r="C329" s="12" t="s">
        <v>8</v>
      </c>
      <c r="D329" s="13" t="s">
        <v>149</v>
      </c>
      <c r="E329" s="14" t="s">
        <v>668</v>
      </c>
      <c r="F329" s="19" t="s">
        <v>751</v>
      </c>
      <c r="G329" s="2" t="s">
        <v>12</v>
      </c>
    </row>
    <row r="330" customFormat="false" ht="13.5" hidden="false" customHeight="false" outlineLevel="0" collapsed="false">
      <c r="A330" s="2" t="n">
        <v>329</v>
      </c>
      <c r="B330" s="12" t="s">
        <v>723</v>
      </c>
      <c r="C330" s="12" t="s">
        <v>8</v>
      </c>
      <c r="D330" s="13" t="s">
        <v>724</v>
      </c>
      <c r="E330" s="14" t="s">
        <v>668</v>
      </c>
      <c r="F330" s="19" t="s">
        <v>752</v>
      </c>
      <c r="G330" s="2" t="s">
        <v>12</v>
      </c>
    </row>
    <row r="331" customFormat="false" ht="13.5" hidden="false" customHeight="false" outlineLevel="0" collapsed="false">
      <c r="A331" s="2" t="n">
        <v>330</v>
      </c>
      <c r="B331" s="12" t="s">
        <v>753</v>
      </c>
      <c r="C331" s="12" t="s">
        <v>8</v>
      </c>
      <c r="D331" s="13" t="s">
        <v>754</v>
      </c>
      <c r="E331" s="14" t="s">
        <v>668</v>
      </c>
      <c r="F331" s="19" t="s">
        <v>755</v>
      </c>
      <c r="G331" s="2" t="s">
        <v>12</v>
      </c>
    </row>
    <row r="332" customFormat="false" ht="13.5" hidden="false" customHeight="false" outlineLevel="0" collapsed="false">
      <c r="A332" s="2" t="n">
        <v>331</v>
      </c>
      <c r="B332" s="12" t="s">
        <v>756</v>
      </c>
      <c r="C332" s="12" t="s">
        <v>8</v>
      </c>
      <c r="D332" s="13" t="s">
        <v>757</v>
      </c>
      <c r="E332" s="14" t="s">
        <v>668</v>
      </c>
      <c r="F332" s="19" t="s">
        <v>758</v>
      </c>
      <c r="G332" s="2" t="s">
        <v>12</v>
      </c>
    </row>
    <row r="333" customFormat="false" ht="13.5" hidden="false" customHeight="false" outlineLevel="0" collapsed="false">
      <c r="A333" s="2" t="n">
        <v>332</v>
      </c>
      <c r="B333" s="12" t="s">
        <v>759</v>
      </c>
      <c r="C333" s="12" t="s">
        <v>8</v>
      </c>
      <c r="D333" s="13" t="s">
        <v>760</v>
      </c>
      <c r="E333" s="14" t="s">
        <v>668</v>
      </c>
      <c r="F333" s="19" t="s">
        <v>761</v>
      </c>
      <c r="G333" s="2" t="s">
        <v>12</v>
      </c>
    </row>
    <row r="334" customFormat="false" ht="13.5" hidden="false" customHeight="false" outlineLevel="0" collapsed="false">
      <c r="A334" s="2" t="n">
        <v>333</v>
      </c>
      <c r="B334" s="12" t="s">
        <v>762</v>
      </c>
      <c r="C334" s="12" t="s">
        <v>8</v>
      </c>
      <c r="D334" s="13" t="s">
        <v>763</v>
      </c>
      <c r="E334" s="14" t="s">
        <v>668</v>
      </c>
      <c r="F334" s="19" t="s">
        <v>764</v>
      </c>
      <c r="G334" s="2" t="s">
        <v>12</v>
      </c>
    </row>
    <row r="335" customFormat="false" ht="13.5" hidden="false" customHeight="false" outlineLevel="0" collapsed="false">
      <c r="A335" s="2" t="n">
        <v>334</v>
      </c>
      <c r="B335" s="12" t="s">
        <v>756</v>
      </c>
      <c r="C335" s="12" t="s">
        <v>8</v>
      </c>
      <c r="D335" s="13" t="s">
        <v>757</v>
      </c>
      <c r="E335" s="14" t="s">
        <v>668</v>
      </c>
      <c r="F335" s="19" t="s">
        <v>765</v>
      </c>
      <c r="G335" s="2" t="s">
        <v>12</v>
      </c>
    </row>
    <row r="336" customFormat="false" ht="13.5" hidden="false" customHeight="false" outlineLevel="0" collapsed="false">
      <c r="A336" s="2" t="n">
        <v>335</v>
      </c>
      <c r="B336" s="12" t="s">
        <v>766</v>
      </c>
      <c r="C336" s="12" t="s">
        <v>8</v>
      </c>
      <c r="D336" s="13" t="s">
        <v>767</v>
      </c>
      <c r="E336" s="14" t="s">
        <v>668</v>
      </c>
      <c r="F336" s="19" t="s">
        <v>768</v>
      </c>
      <c r="G336" s="2" t="s">
        <v>12</v>
      </c>
    </row>
    <row r="337" customFormat="false" ht="13.5" hidden="false" customHeight="false" outlineLevel="0" collapsed="false">
      <c r="A337" s="2" t="n">
        <v>336</v>
      </c>
      <c r="B337" s="12" t="s">
        <v>756</v>
      </c>
      <c r="C337" s="12" t="s">
        <v>8</v>
      </c>
      <c r="D337" s="13" t="s">
        <v>757</v>
      </c>
      <c r="E337" s="14" t="s">
        <v>668</v>
      </c>
      <c r="F337" s="19" t="s">
        <v>769</v>
      </c>
      <c r="G337" s="2" t="s">
        <v>12</v>
      </c>
    </row>
    <row r="338" customFormat="false" ht="13.5" hidden="false" customHeight="false" outlineLevel="0" collapsed="false">
      <c r="A338" s="2" t="n">
        <v>337</v>
      </c>
      <c r="B338" s="12" t="s">
        <v>770</v>
      </c>
      <c r="C338" s="12" t="s">
        <v>8</v>
      </c>
      <c r="D338" s="13" t="s">
        <v>771</v>
      </c>
      <c r="E338" s="14" t="s">
        <v>668</v>
      </c>
      <c r="F338" s="19" t="s">
        <v>772</v>
      </c>
      <c r="G338" s="2" t="s">
        <v>12</v>
      </c>
    </row>
    <row r="339" customFormat="false" ht="13.5" hidden="false" customHeight="false" outlineLevel="0" collapsed="false">
      <c r="A339" s="2" t="n">
        <v>338</v>
      </c>
      <c r="B339" s="12" t="s">
        <v>773</v>
      </c>
      <c r="C339" s="12" t="s">
        <v>8</v>
      </c>
      <c r="D339" s="13" t="s">
        <v>774</v>
      </c>
      <c r="E339" s="14" t="s">
        <v>668</v>
      </c>
      <c r="F339" s="19" t="s">
        <v>775</v>
      </c>
      <c r="G339" s="2" t="s">
        <v>12</v>
      </c>
    </row>
    <row r="340" customFormat="false" ht="13.5" hidden="false" customHeight="false" outlineLevel="0" collapsed="false">
      <c r="A340" s="2" t="n">
        <v>339</v>
      </c>
      <c r="B340" s="12" t="s">
        <v>759</v>
      </c>
      <c r="C340" s="12" t="s">
        <v>8</v>
      </c>
      <c r="D340" s="13" t="s">
        <v>760</v>
      </c>
      <c r="E340" s="14" t="s">
        <v>668</v>
      </c>
      <c r="F340" s="19" t="s">
        <v>776</v>
      </c>
      <c r="G340" s="2" t="s">
        <v>12</v>
      </c>
    </row>
    <row r="341" customFormat="false" ht="13.5" hidden="false" customHeight="false" outlineLevel="0" collapsed="false">
      <c r="A341" s="2" t="n">
        <v>340</v>
      </c>
      <c r="B341" s="12" t="s">
        <v>759</v>
      </c>
      <c r="C341" s="12" t="s">
        <v>8</v>
      </c>
      <c r="D341" s="13" t="s">
        <v>760</v>
      </c>
      <c r="E341" s="14" t="s">
        <v>668</v>
      </c>
      <c r="F341" s="19" t="s">
        <v>777</v>
      </c>
      <c r="G341" s="2" t="s">
        <v>12</v>
      </c>
    </row>
    <row r="342" customFormat="false" ht="13.5" hidden="false" customHeight="false" outlineLevel="0" collapsed="false">
      <c r="A342" s="2" t="n">
        <v>341</v>
      </c>
      <c r="B342" s="12" t="s">
        <v>756</v>
      </c>
      <c r="C342" s="12" t="s">
        <v>8</v>
      </c>
      <c r="D342" s="13" t="s">
        <v>757</v>
      </c>
      <c r="E342" s="14" t="s">
        <v>668</v>
      </c>
      <c r="F342" s="19" t="s">
        <v>778</v>
      </c>
      <c r="G342" s="2" t="s">
        <v>12</v>
      </c>
    </row>
    <row r="343" customFormat="false" ht="13.5" hidden="false" customHeight="false" outlineLevel="0" collapsed="false">
      <c r="A343" s="2" t="n">
        <v>342</v>
      </c>
      <c r="B343" s="12" t="s">
        <v>64</v>
      </c>
      <c r="C343" s="12" t="s">
        <v>8</v>
      </c>
      <c r="D343" s="13" t="s">
        <v>65</v>
      </c>
      <c r="E343" s="14" t="s">
        <v>668</v>
      </c>
      <c r="F343" s="19" t="s">
        <v>779</v>
      </c>
      <c r="G343" s="2" t="s">
        <v>12</v>
      </c>
    </row>
    <row r="344" customFormat="false" ht="13.5" hidden="false" customHeight="false" outlineLevel="0" collapsed="false">
      <c r="A344" s="2" t="n">
        <v>343</v>
      </c>
      <c r="B344" s="12" t="s">
        <v>759</v>
      </c>
      <c r="C344" s="12" t="s">
        <v>8</v>
      </c>
      <c r="D344" s="13" t="s">
        <v>760</v>
      </c>
      <c r="E344" s="14" t="s">
        <v>668</v>
      </c>
      <c r="F344" s="19" t="s">
        <v>780</v>
      </c>
      <c r="G344" s="2" t="s">
        <v>12</v>
      </c>
    </row>
    <row r="345" customFormat="false" ht="13.5" hidden="false" customHeight="false" outlineLevel="0" collapsed="false">
      <c r="A345" s="2" t="n">
        <v>344</v>
      </c>
      <c r="B345" s="12" t="s">
        <v>781</v>
      </c>
      <c r="C345" s="12" t="s">
        <v>8</v>
      </c>
      <c r="D345" s="13" t="s">
        <v>782</v>
      </c>
      <c r="E345" s="14" t="s">
        <v>668</v>
      </c>
      <c r="F345" s="19" t="s">
        <v>783</v>
      </c>
      <c r="G345" s="2" t="s">
        <v>12</v>
      </c>
    </row>
    <row r="346" customFormat="false" ht="13.5" hidden="false" customHeight="false" outlineLevel="0" collapsed="false">
      <c r="A346" s="2" t="n">
        <v>345</v>
      </c>
      <c r="B346" s="12" t="s">
        <v>64</v>
      </c>
      <c r="C346" s="12" t="s">
        <v>8</v>
      </c>
      <c r="D346" s="13" t="s">
        <v>65</v>
      </c>
      <c r="E346" s="14" t="s">
        <v>668</v>
      </c>
      <c r="F346" s="19" t="s">
        <v>784</v>
      </c>
      <c r="G346" s="2" t="s">
        <v>12</v>
      </c>
    </row>
    <row r="347" customFormat="false" ht="13.5" hidden="false" customHeight="false" outlineLevel="0" collapsed="false">
      <c r="A347" s="2" t="n">
        <v>346</v>
      </c>
      <c r="B347" s="12" t="s">
        <v>64</v>
      </c>
      <c r="C347" s="12" t="s">
        <v>8</v>
      </c>
      <c r="D347" s="13" t="s">
        <v>65</v>
      </c>
      <c r="E347" s="14" t="s">
        <v>668</v>
      </c>
      <c r="F347" s="19" t="s">
        <v>785</v>
      </c>
      <c r="G347" s="2" t="s">
        <v>12</v>
      </c>
    </row>
    <row r="348" customFormat="false" ht="13.5" hidden="false" customHeight="false" outlineLevel="0" collapsed="false">
      <c r="A348" s="2" t="n">
        <v>347</v>
      </c>
      <c r="B348" s="12" t="s">
        <v>673</v>
      </c>
      <c r="C348" s="12" t="s">
        <v>8</v>
      </c>
      <c r="D348" s="13" t="s">
        <v>674</v>
      </c>
      <c r="E348" s="14" t="s">
        <v>668</v>
      </c>
      <c r="F348" s="19" t="s">
        <v>786</v>
      </c>
      <c r="G348" s="2" t="s">
        <v>12</v>
      </c>
    </row>
    <row r="349" customFormat="false" ht="13.5" hidden="false" customHeight="false" outlineLevel="0" collapsed="false">
      <c r="A349" s="2" t="n">
        <v>348</v>
      </c>
      <c r="B349" s="12" t="s">
        <v>673</v>
      </c>
      <c r="C349" s="12" t="s">
        <v>8</v>
      </c>
      <c r="D349" s="13" t="s">
        <v>674</v>
      </c>
      <c r="E349" s="14" t="s">
        <v>668</v>
      </c>
      <c r="F349" s="19" t="s">
        <v>787</v>
      </c>
      <c r="G349" s="2" t="s">
        <v>12</v>
      </c>
    </row>
    <row r="350" customFormat="false" ht="13.5" hidden="false" customHeight="false" outlineLevel="0" collapsed="false">
      <c r="A350" s="2" t="n">
        <v>349</v>
      </c>
      <c r="B350" s="12" t="s">
        <v>788</v>
      </c>
      <c r="C350" s="12" t="s">
        <v>8</v>
      </c>
      <c r="D350" s="13" t="s">
        <v>789</v>
      </c>
      <c r="E350" s="14" t="s">
        <v>668</v>
      </c>
      <c r="F350" s="19" t="s">
        <v>790</v>
      </c>
      <c r="G350" s="2" t="s">
        <v>12</v>
      </c>
    </row>
    <row r="351" customFormat="false" ht="13.5" hidden="false" customHeight="false" outlineLevel="0" collapsed="false">
      <c r="A351" s="2" t="n">
        <v>350</v>
      </c>
      <c r="B351" s="12" t="s">
        <v>788</v>
      </c>
      <c r="C351" s="12" t="s">
        <v>8</v>
      </c>
      <c r="D351" s="13" t="s">
        <v>789</v>
      </c>
      <c r="E351" s="14" t="s">
        <v>668</v>
      </c>
      <c r="F351" s="19" t="s">
        <v>791</v>
      </c>
      <c r="G351" s="2" t="s">
        <v>12</v>
      </c>
    </row>
    <row r="352" customFormat="false" ht="13.5" hidden="false" customHeight="false" outlineLevel="0" collapsed="false">
      <c r="A352" s="2" t="n">
        <v>351</v>
      </c>
      <c r="B352" s="12" t="s">
        <v>792</v>
      </c>
      <c r="C352" s="12" t="s">
        <v>8</v>
      </c>
      <c r="D352" s="13" t="s">
        <v>793</v>
      </c>
      <c r="E352" s="14" t="s">
        <v>668</v>
      </c>
      <c r="F352" s="19" t="s">
        <v>794</v>
      </c>
      <c r="G352" s="2" t="s">
        <v>12</v>
      </c>
    </row>
    <row r="353" customFormat="false" ht="13.5" hidden="false" customHeight="false" outlineLevel="0" collapsed="false">
      <c r="A353" s="2" t="n">
        <v>352</v>
      </c>
      <c r="B353" s="12" t="s">
        <v>795</v>
      </c>
      <c r="C353" s="12" t="s">
        <v>8</v>
      </c>
      <c r="D353" s="13" t="s">
        <v>796</v>
      </c>
      <c r="E353" s="14" t="s">
        <v>668</v>
      </c>
      <c r="F353" s="19" t="s">
        <v>797</v>
      </c>
      <c r="G353" s="2" t="s">
        <v>12</v>
      </c>
    </row>
    <row r="354" customFormat="false" ht="13.5" hidden="false" customHeight="false" outlineLevel="0" collapsed="false">
      <c r="A354" s="2" t="n">
        <v>353</v>
      </c>
      <c r="B354" s="12" t="s">
        <v>798</v>
      </c>
      <c r="C354" s="12" t="s">
        <v>8</v>
      </c>
      <c r="D354" s="13" t="s">
        <v>799</v>
      </c>
      <c r="E354" s="14" t="s">
        <v>668</v>
      </c>
      <c r="F354" s="19" t="s">
        <v>800</v>
      </c>
      <c r="G354" s="2" t="s">
        <v>12</v>
      </c>
    </row>
    <row r="355" customFormat="false" ht="13.5" hidden="false" customHeight="false" outlineLevel="0" collapsed="false">
      <c r="A355" s="2" t="n">
        <v>354</v>
      </c>
      <c r="B355" s="12" t="s">
        <v>801</v>
      </c>
      <c r="C355" s="12" t="s">
        <v>8</v>
      </c>
      <c r="D355" s="13" t="s">
        <v>802</v>
      </c>
      <c r="E355" s="14" t="s">
        <v>668</v>
      </c>
      <c r="F355" s="19" t="s">
        <v>803</v>
      </c>
      <c r="G355" s="2" t="s">
        <v>12</v>
      </c>
    </row>
    <row r="356" customFormat="false" ht="13.5" hidden="false" customHeight="false" outlineLevel="0" collapsed="false">
      <c r="A356" s="2" t="n">
        <v>355</v>
      </c>
      <c r="B356" s="12" t="s">
        <v>795</v>
      </c>
      <c r="C356" s="12" t="s">
        <v>8</v>
      </c>
      <c r="D356" s="13" t="s">
        <v>796</v>
      </c>
      <c r="E356" s="14" t="s">
        <v>668</v>
      </c>
      <c r="F356" s="19" t="s">
        <v>804</v>
      </c>
      <c r="G356" s="2" t="s">
        <v>12</v>
      </c>
    </row>
    <row r="357" customFormat="false" ht="13.5" hidden="false" customHeight="false" outlineLevel="0" collapsed="false">
      <c r="A357" s="2" t="n">
        <v>356</v>
      </c>
      <c r="B357" s="12" t="s">
        <v>805</v>
      </c>
      <c r="C357" s="12" t="s">
        <v>8</v>
      </c>
      <c r="D357" s="13" t="s">
        <v>806</v>
      </c>
      <c r="E357" s="14" t="s">
        <v>668</v>
      </c>
      <c r="F357" s="19" t="s">
        <v>807</v>
      </c>
      <c r="G357" s="2" t="s">
        <v>12</v>
      </c>
    </row>
    <row r="358" customFormat="false" ht="13.5" hidden="false" customHeight="false" outlineLevel="0" collapsed="false">
      <c r="A358" s="2" t="n">
        <v>357</v>
      </c>
      <c r="B358" s="12" t="s">
        <v>792</v>
      </c>
      <c r="C358" s="12" t="s">
        <v>8</v>
      </c>
      <c r="D358" s="13" t="s">
        <v>793</v>
      </c>
      <c r="E358" s="14" t="s">
        <v>668</v>
      </c>
      <c r="F358" s="19" t="s">
        <v>808</v>
      </c>
      <c r="G358" s="2" t="s">
        <v>12</v>
      </c>
    </row>
    <row r="359" customFormat="false" ht="13.5" hidden="false" customHeight="false" outlineLevel="0" collapsed="false">
      <c r="A359" s="2" t="n">
        <v>358</v>
      </c>
      <c r="B359" s="12" t="s">
        <v>795</v>
      </c>
      <c r="C359" s="12" t="s">
        <v>8</v>
      </c>
      <c r="D359" s="13" t="s">
        <v>796</v>
      </c>
      <c r="E359" s="14" t="s">
        <v>668</v>
      </c>
      <c r="F359" s="19" t="s">
        <v>809</v>
      </c>
      <c r="G359" s="2" t="s">
        <v>12</v>
      </c>
    </row>
    <row r="360" customFormat="false" ht="13.5" hidden="false" customHeight="false" outlineLevel="0" collapsed="false">
      <c r="A360" s="2" t="n">
        <v>359</v>
      </c>
      <c r="B360" s="12" t="s">
        <v>795</v>
      </c>
      <c r="C360" s="12" t="s">
        <v>8</v>
      </c>
      <c r="D360" s="13" t="s">
        <v>796</v>
      </c>
      <c r="E360" s="14" t="s">
        <v>668</v>
      </c>
      <c r="F360" s="19" t="s">
        <v>810</v>
      </c>
      <c r="G360" s="2" t="s">
        <v>12</v>
      </c>
    </row>
    <row r="361" customFormat="false" ht="13.5" hidden="false" customHeight="false" outlineLevel="0" collapsed="false">
      <c r="A361" s="2" t="n">
        <v>360</v>
      </c>
      <c r="B361" s="12" t="s">
        <v>798</v>
      </c>
      <c r="C361" s="12" t="s">
        <v>8</v>
      </c>
      <c r="D361" s="13" t="s">
        <v>799</v>
      </c>
      <c r="E361" s="14" t="s">
        <v>668</v>
      </c>
      <c r="F361" s="19" t="s">
        <v>811</v>
      </c>
      <c r="G361" s="2" t="s">
        <v>12</v>
      </c>
    </row>
    <row r="362" customFormat="false" ht="13.5" hidden="false" customHeight="false" outlineLevel="0" collapsed="false">
      <c r="A362" s="2" t="n">
        <v>361</v>
      </c>
      <c r="B362" s="12" t="s">
        <v>795</v>
      </c>
      <c r="C362" s="12" t="s">
        <v>8</v>
      </c>
      <c r="D362" s="13" t="s">
        <v>796</v>
      </c>
      <c r="E362" s="14" t="s">
        <v>668</v>
      </c>
      <c r="F362" s="19" t="s">
        <v>812</v>
      </c>
      <c r="G362" s="2" t="s">
        <v>12</v>
      </c>
    </row>
    <row r="363" customFormat="false" ht="13.5" hidden="false" customHeight="false" outlineLevel="0" collapsed="false">
      <c r="A363" s="2" t="n">
        <v>362</v>
      </c>
      <c r="B363" s="12" t="s">
        <v>805</v>
      </c>
      <c r="C363" s="12" t="s">
        <v>8</v>
      </c>
      <c r="D363" s="13" t="s">
        <v>806</v>
      </c>
      <c r="E363" s="14" t="s">
        <v>668</v>
      </c>
      <c r="F363" s="19" t="s">
        <v>813</v>
      </c>
      <c r="G363" s="2" t="s">
        <v>12</v>
      </c>
    </row>
    <row r="364" customFormat="false" ht="13.5" hidden="false" customHeight="false" outlineLevel="0" collapsed="false">
      <c r="A364" s="2" t="n">
        <v>363</v>
      </c>
      <c r="B364" s="12" t="s">
        <v>673</v>
      </c>
      <c r="C364" s="12" t="s">
        <v>8</v>
      </c>
      <c r="D364" s="13" t="s">
        <v>674</v>
      </c>
      <c r="E364" s="14" t="s">
        <v>668</v>
      </c>
      <c r="F364" s="19" t="s">
        <v>814</v>
      </c>
      <c r="G364" s="2" t="s">
        <v>12</v>
      </c>
    </row>
    <row r="365" customFormat="false" ht="13.5" hidden="false" customHeight="false" outlineLevel="0" collapsed="false">
      <c r="A365" s="2" t="n">
        <v>364</v>
      </c>
      <c r="B365" s="12" t="s">
        <v>798</v>
      </c>
      <c r="C365" s="12" t="s">
        <v>8</v>
      </c>
      <c r="D365" s="13" t="s">
        <v>799</v>
      </c>
      <c r="E365" s="14" t="s">
        <v>668</v>
      </c>
      <c r="F365" s="19" t="s">
        <v>815</v>
      </c>
      <c r="G365" s="2" t="s">
        <v>12</v>
      </c>
    </row>
    <row r="366" customFormat="false" ht="13.5" hidden="false" customHeight="false" outlineLevel="0" collapsed="false">
      <c r="A366" s="2" t="n">
        <v>365</v>
      </c>
      <c r="B366" s="12" t="s">
        <v>145</v>
      </c>
      <c r="C366" s="12" t="s">
        <v>8</v>
      </c>
      <c r="D366" s="13" t="s">
        <v>146</v>
      </c>
      <c r="E366" s="14" t="s">
        <v>668</v>
      </c>
      <c r="F366" s="19" t="s">
        <v>816</v>
      </c>
      <c r="G366" s="2" t="s">
        <v>12</v>
      </c>
    </row>
    <row r="367" customFormat="false" ht="13.5" hidden="false" customHeight="false" outlineLevel="0" collapsed="false">
      <c r="A367" s="2" t="n">
        <v>366</v>
      </c>
      <c r="B367" s="12" t="s">
        <v>145</v>
      </c>
      <c r="C367" s="12" t="s">
        <v>8</v>
      </c>
      <c r="D367" s="13" t="s">
        <v>146</v>
      </c>
      <c r="E367" s="14" t="s">
        <v>668</v>
      </c>
      <c r="F367" s="19" t="s">
        <v>817</v>
      </c>
      <c r="G367" s="2" t="s">
        <v>12</v>
      </c>
    </row>
    <row r="368" customFormat="false" ht="13.5" hidden="false" customHeight="false" outlineLevel="0" collapsed="false">
      <c r="A368" s="2" t="n">
        <v>367</v>
      </c>
      <c r="B368" s="12" t="s">
        <v>504</v>
      </c>
      <c r="C368" s="12" t="s">
        <v>8</v>
      </c>
      <c r="D368" s="13" t="s">
        <v>505</v>
      </c>
      <c r="E368" s="14" t="s">
        <v>668</v>
      </c>
      <c r="F368" s="19" t="s">
        <v>818</v>
      </c>
      <c r="G368" s="2" t="s">
        <v>12</v>
      </c>
    </row>
    <row r="369" customFormat="false" ht="13.5" hidden="false" customHeight="false" outlineLevel="0" collapsed="false">
      <c r="A369" s="2" t="n">
        <v>368</v>
      </c>
      <c r="B369" s="12" t="s">
        <v>792</v>
      </c>
      <c r="C369" s="12" t="s">
        <v>8</v>
      </c>
      <c r="D369" s="13" t="s">
        <v>793</v>
      </c>
      <c r="E369" s="14" t="s">
        <v>668</v>
      </c>
      <c r="F369" s="19" t="s">
        <v>819</v>
      </c>
      <c r="G369" s="2" t="s">
        <v>12</v>
      </c>
    </row>
    <row r="370" customFormat="false" ht="13.5" hidden="false" customHeight="false" outlineLevel="0" collapsed="false">
      <c r="A370" s="2" t="n">
        <v>369</v>
      </c>
      <c r="B370" s="12" t="s">
        <v>673</v>
      </c>
      <c r="C370" s="12" t="s">
        <v>8</v>
      </c>
      <c r="D370" s="13" t="s">
        <v>674</v>
      </c>
      <c r="E370" s="14" t="s">
        <v>668</v>
      </c>
      <c r="F370" s="19" t="s">
        <v>820</v>
      </c>
      <c r="G370" s="2" t="s">
        <v>12</v>
      </c>
    </row>
    <row r="371" customFormat="false" ht="13.5" hidden="false" customHeight="false" outlineLevel="0" collapsed="false">
      <c r="A371" s="2" t="n">
        <v>370</v>
      </c>
      <c r="B371" s="12" t="s">
        <v>821</v>
      </c>
      <c r="C371" s="12" t="s">
        <v>8</v>
      </c>
      <c r="D371" s="13" t="s">
        <v>822</v>
      </c>
      <c r="E371" s="14" t="s">
        <v>668</v>
      </c>
      <c r="F371" s="19" t="s">
        <v>823</v>
      </c>
      <c r="G371" s="2" t="s">
        <v>12</v>
      </c>
    </row>
    <row r="372" customFormat="false" ht="13.5" hidden="false" customHeight="false" outlineLevel="0" collapsed="false">
      <c r="A372" s="2" t="n">
        <v>371</v>
      </c>
      <c r="B372" s="12" t="s">
        <v>145</v>
      </c>
      <c r="C372" s="12" t="s">
        <v>8</v>
      </c>
      <c r="D372" s="13" t="s">
        <v>146</v>
      </c>
      <c r="E372" s="14" t="s">
        <v>668</v>
      </c>
      <c r="F372" s="19" t="s">
        <v>824</v>
      </c>
      <c r="G372" s="2" t="s">
        <v>12</v>
      </c>
    </row>
    <row r="373" customFormat="false" ht="13.5" hidden="false" customHeight="false" outlineLevel="0" collapsed="false">
      <c r="A373" s="2" t="n">
        <v>372</v>
      </c>
      <c r="B373" s="12" t="s">
        <v>805</v>
      </c>
      <c r="C373" s="12" t="s">
        <v>8</v>
      </c>
      <c r="D373" s="13" t="s">
        <v>806</v>
      </c>
      <c r="E373" s="14" t="s">
        <v>668</v>
      </c>
      <c r="F373" s="19" t="s">
        <v>825</v>
      </c>
      <c r="G373" s="2" t="s">
        <v>12</v>
      </c>
    </row>
    <row r="374" customFormat="false" ht="13.5" hidden="false" customHeight="false" outlineLevel="0" collapsed="false">
      <c r="A374" s="2" t="n">
        <v>373</v>
      </c>
      <c r="B374" s="12" t="s">
        <v>788</v>
      </c>
      <c r="C374" s="12" t="s">
        <v>8</v>
      </c>
      <c r="D374" s="13" t="s">
        <v>789</v>
      </c>
      <c r="E374" s="14" t="s">
        <v>668</v>
      </c>
      <c r="F374" s="19" t="s">
        <v>826</v>
      </c>
      <c r="G374" s="2" t="s">
        <v>12</v>
      </c>
    </row>
    <row r="375" customFormat="false" ht="13.5" hidden="false" customHeight="false" outlineLevel="0" collapsed="false">
      <c r="A375" s="2" t="n">
        <v>374</v>
      </c>
      <c r="B375" s="12" t="s">
        <v>827</v>
      </c>
      <c r="C375" s="12" t="s">
        <v>8</v>
      </c>
      <c r="D375" s="13" t="s">
        <v>828</v>
      </c>
      <c r="E375" s="14" t="s">
        <v>389</v>
      </c>
      <c r="F375" s="19" t="s">
        <v>829</v>
      </c>
      <c r="G375" s="2" t="s">
        <v>12</v>
      </c>
    </row>
    <row r="376" customFormat="false" ht="13.5" hidden="false" customHeight="false" outlineLevel="0" collapsed="false">
      <c r="A376" s="2" t="n">
        <v>375</v>
      </c>
      <c r="B376" s="12" t="s">
        <v>830</v>
      </c>
      <c r="C376" s="12" t="s">
        <v>8</v>
      </c>
      <c r="D376" s="13" t="s">
        <v>831</v>
      </c>
      <c r="E376" s="14" t="s">
        <v>389</v>
      </c>
      <c r="F376" s="19" t="s">
        <v>832</v>
      </c>
      <c r="G376" s="2" t="s">
        <v>12</v>
      </c>
    </row>
    <row r="377" customFormat="false" ht="13.5" hidden="false" customHeight="false" outlineLevel="0" collapsed="false">
      <c r="A377" s="2" t="n">
        <v>376</v>
      </c>
      <c r="B377" s="12" t="s">
        <v>833</v>
      </c>
      <c r="C377" s="12" t="s">
        <v>8</v>
      </c>
      <c r="D377" s="13" t="s">
        <v>834</v>
      </c>
      <c r="E377" s="14" t="s">
        <v>389</v>
      </c>
      <c r="F377" s="19" t="s">
        <v>835</v>
      </c>
      <c r="G377" s="2" t="s">
        <v>12</v>
      </c>
    </row>
    <row r="378" customFormat="false" ht="13.5" hidden="false" customHeight="false" outlineLevel="0" collapsed="false">
      <c r="A378" s="2" t="n">
        <v>377</v>
      </c>
      <c r="B378" s="12" t="s">
        <v>836</v>
      </c>
      <c r="C378" s="12" t="s">
        <v>8</v>
      </c>
      <c r="D378" s="13" t="s">
        <v>837</v>
      </c>
      <c r="E378" s="14" t="s">
        <v>389</v>
      </c>
      <c r="F378" s="19" t="s">
        <v>838</v>
      </c>
      <c r="G378" s="2" t="s">
        <v>12</v>
      </c>
    </row>
    <row r="379" customFormat="false" ht="13.5" hidden="false" customHeight="false" outlineLevel="0" collapsed="false">
      <c r="A379" s="2" t="n">
        <v>378</v>
      </c>
      <c r="B379" s="12" t="s">
        <v>34</v>
      </c>
      <c r="C379" s="12" t="s">
        <v>8</v>
      </c>
      <c r="D379" s="13" t="s">
        <v>35</v>
      </c>
      <c r="E379" s="14" t="s">
        <v>389</v>
      </c>
      <c r="F379" s="19" t="s">
        <v>839</v>
      </c>
      <c r="G379" s="2" t="s">
        <v>12</v>
      </c>
    </row>
    <row r="380" customFormat="false" ht="13.5" hidden="false" customHeight="false" outlineLevel="0" collapsed="false">
      <c r="A380" s="2" t="n">
        <v>379</v>
      </c>
      <c r="B380" s="12" t="s">
        <v>840</v>
      </c>
      <c r="C380" s="12" t="s">
        <v>8</v>
      </c>
      <c r="D380" s="13" t="s">
        <v>841</v>
      </c>
      <c r="E380" s="14" t="s">
        <v>389</v>
      </c>
      <c r="F380" s="19" t="s">
        <v>842</v>
      </c>
      <c r="G380" s="2" t="s">
        <v>12</v>
      </c>
    </row>
    <row r="381" customFormat="false" ht="13.5" hidden="false" customHeight="false" outlineLevel="0" collapsed="false">
      <c r="A381" s="2" t="n">
        <v>380</v>
      </c>
      <c r="B381" s="12" t="s">
        <v>843</v>
      </c>
      <c r="C381" s="12" t="s">
        <v>8</v>
      </c>
      <c r="D381" s="13" t="s">
        <v>844</v>
      </c>
      <c r="E381" s="14" t="s">
        <v>389</v>
      </c>
      <c r="F381" s="19" t="s">
        <v>845</v>
      </c>
      <c r="G381" s="2" t="s">
        <v>12</v>
      </c>
    </row>
    <row r="382" customFormat="false" ht="13.5" hidden="false" customHeight="false" outlineLevel="0" collapsed="false">
      <c r="A382" s="2" t="n">
        <v>381</v>
      </c>
      <c r="B382" s="12" t="s">
        <v>843</v>
      </c>
      <c r="C382" s="12" t="s">
        <v>8</v>
      </c>
      <c r="D382" s="13" t="s">
        <v>844</v>
      </c>
      <c r="E382" s="14" t="s">
        <v>389</v>
      </c>
      <c r="F382" s="19" t="s">
        <v>846</v>
      </c>
      <c r="G382" s="2" t="s">
        <v>12</v>
      </c>
    </row>
    <row r="383" customFormat="false" ht="13.5" hidden="false" customHeight="false" outlineLevel="0" collapsed="false">
      <c r="A383" s="2" t="n">
        <v>382</v>
      </c>
      <c r="B383" s="12" t="s">
        <v>847</v>
      </c>
      <c r="C383" s="12" t="s">
        <v>8</v>
      </c>
      <c r="D383" s="13" t="s">
        <v>848</v>
      </c>
      <c r="E383" s="14" t="s">
        <v>389</v>
      </c>
      <c r="F383" s="19" t="s">
        <v>849</v>
      </c>
      <c r="G383" s="2" t="s">
        <v>12</v>
      </c>
    </row>
    <row r="384" customFormat="false" ht="13.5" hidden="false" customHeight="false" outlineLevel="0" collapsed="false">
      <c r="A384" s="2" t="n">
        <v>383</v>
      </c>
      <c r="B384" s="12" t="s">
        <v>843</v>
      </c>
      <c r="C384" s="12" t="s">
        <v>8</v>
      </c>
      <c r="D384" s="13" t="s">
        <v>844</v>
      </c>
      <c r="E384" s="14" t="s">
        <v>389</v>
      </c>
      <c r="F384" s="19" t="s">
        <v>850</v>
      </c>
      <c r="G384" s="2" t="s">
        <v>12</v>
      </c>
    </row>
    <row r="385" customFormat="false" ht="13.5" hidden="false" customHeight="false" outlineLevel="0" collapsed="false">
      <c r="A385" s="2" t="n">
        <v>384</v>
      </c>
      <c r="B385" s="12" t="s">
        <v>851</v>
      </c>
      <c r="C385" s="12" t="s">
        <v>8</v>
      </c>
      <c r="D385" s="13" t="s">
        <v>852</v>
      </c>
      <c r="E385" s="14" t="s">
        <v>389</v>
      </c>
      <c r="F385" s="19" t="s">
        <v>853</v>
      </c>
      <c r="G385" s="2" t="s">
        <v>12</v>
      </c>
    </row>
    <row r="386" customFormat="false" ht="13.5" hidden="false" customHeight="false" outlineLevel="0" collapsed="false">
      <c r="A386" s="2" t="n">
        <v>385</v>
      </c>
      <c r="B386" s="12" t="s">
        <v>847</v>
      </c>
      <c r="C386" s="12" t="s">
        <v>8</v>
      </c>
      <c r="D386" s="13" t="s">
        <v>848</v>
      </c>
      <c r="E386" s="14" t="s">
        <v>389</v>
      </c>
      <c r="F386" s="19" t="s">
        <v>854</v>
      </c>
      <c r="G386" s="2" t="s">
        <v>12</v>
      </c>
    </row>
    <row r="387" customFormat="false" ht="13.5" hidden="false" customHeight="false" outlineLevel="0" collapsed="false">
      <c r="A387" s="2" t="n">
        <v>386</v>
      </c>
      <c r="B387" s="12" t="s">
        <v>836</v>
      </c>
      <c r="C387" s="12" t="s">
        <v>8</v>
      </c>
      <c r="D387" s="13" t="s">
        <v>837</v>
      </c>
      <c r="E387" s="14" t="s">
        <v>389</v>
      </c>
      <c r="F387" s="19" t="s">
        <v>855</v>
      </c>
      <c r="G387" s="2" t="s">
        <v>12</v>
      </c>
    </row>
    <row r="388" customFormat="false" ht="13.5" hidden="false" customHeight="false" outlineLevel="0" collapsed="false">
      <c r="A388" s="2" t="n">
        <v>387</v>
      </c>
      <c r="B388" s="12" t="s">
        <v>856</v>
      </c>
      <c r="C388" s="12" t="s">
        <v>8</v>
      </c>
      <c r="D388" s="13" t="s">
        <v>857</v>
      </c>
      <c r="E388" s="14" t="s">
        <v>389</v>
      </c>
      <c r="F388" s="19" t="s">
        <v>858</v>
      </c>
      <c r="G388" s="2" t="s">
        <v>12</v>
      </c>
    </row>
    <row r="389" customFormat="false" ht="13.5" hidden="false" customHeight="false" outlineLevel="0" collapsed="false">
      <c r="A389" s="2" t="n">
        <v>388</v>
      </c>
      <c r="B389" s="12" t="s">
        <v>387</v>
      </c>
      <c r="C389" s="12" t="s">
        <v>8</v>
      </c>
      <c r="D389" s="13" t="s">
        <v>388</v>
      </c>
      <c r="E389" s="14" t="s">
        <v>389</v>
      </c>
      <c r="F389" s="19" t="s">
        <v>859</v>
      </c>
      <c r="G389" s="2" t="s">
        <v>12</v>
      </c>
    </row>
    <row r="390" customFormat="false" ht="13.5" hidden="false" customHeight="false" outlineLevel="0" collapsed="false">
      <c r="A390" s="2" t="n">
        <v>389</v>
      </c>
      <c r="B390" s="12" t="s">
        <v>387</v>
      </c>
      <c r="C390" s="12" t="s">
        <v>8</v>
      </c>
      <c r="D390" s="13" t="s">
        <v>388</v>
      </c>
      <c r="E390" s="14" t="s">
        <v>389</v>
      </c>
      <c r="F390" s="19" t="s">
        <v>860</v>
      </c>
      <c r="G390" s="2" t="s">
        <v>12</v>
      </c>
    </row>
    <row r="391" customFormat="false" ht="13.5" hidden="false" customHeight="false" outlineLevel="0" collapsed="false">
      <c r="A391" s="2" t="n">
        <v>390</v>
      </c>
      <c r="B391" s="12" t="s">
        <v>856</v>
      </c>
      <c r="C391" s="12" t="s">
        <v>8</v>
      </c>
      <c r="D391" s="13" t="s">
        <v>857</v>
      </c>
      <c r="E391" s="14" t="s">
        <v>389</v>
      </c>
      <c r="F391" s="19" t="s">
        <v>861</v>
      </c>
      <c r="G391" s="2" t="s">
        <v>12</v>
      </c>
    </row>
    <row r="392" customFormat="false" ht="13.5" hidden="false" customHeight="false" outlineLevel="0" collapsed="false">
      <c r="A392" s="2" t="n">
        <v>391</v>
      </c>
      <c r="B392" s="12" t="s">
        <v>862</v>
      </c>
      <c r="C392" s="12" t="s">
        <v>8</v>
      </c>
      <c r="D392" s="13" t="s">
        <v>863</v>
      </c>
      <c r="E392" s="14" t="s">
        <v>389</v>
      </c>
      <c r="F392" s="19" t="s">
        <v>864</v>
      </c>
      <c r="G392" s="2" t="s">
        <v>12</v>
      </c>
    </row>
    <row r="393" customFormat="false" ht="13.5" hidden="false" customHeight="false" outlineLevel="0" collapsed="false">
      <c r="A393" s="2" t="n">
        <v>392</v>
      </c>
      <c r="B393" s="12" t="s">
        <v>862</v>
      </c>
      <c r="C393" s="12" t="s">
        <v>8</v>
      </c>
      <c r="D393" s="13" t="s">
        <v>863</v>
      </c>
      <c r="E393" s="14" t="s">
        <v>389</v>
      </c>
      <c r="F393" s="19" t="s">
        <v>865</v>
      </c>
      <c r="G393" s="2" t="s">
        <v>12</v>
      </c>
    </row>
    <row r="394" customFormat="false" ht="13.5" hidden="false" customHeight="false" outlineLevel="0" collapsed="false">
      <c r="A394" s="2" t="n">
        <v>393</v>
      </c>
      <c r="B394" s="12" t="s">
        <v>866</v>
      </c>
      <c r="C394" s="12" t="s">
        <v>8</v>
      </c>
      <c r="D394" s="13" t="s">
        <v>867</v>
      </c>
      <c r="E394" s="14" t="s">
        <v>389</v>
      </c>
      <c r="F394" s="19" t="s">
        <v>868</v>
      </c>
      <c r="G394" s="2" t="s">
        <v>12</v>
      </c>
    </row>
    <row r="395" customFormat="false" ht="13.5" hidden="false" customHeight="false" outlineLevel="0" collapsed="false">
      <c r="A395" s="2" t="n">
        <v>394</v>
      </c>
      <c r="B395" s="12" t="s">
        <v>856</v>
      </c>
      <c r="C395" s="12" t="s">
        <v>8</v>
      </c>
      <c r="D395" s="13" t="s">
        <v>857</v>
      </c>
      <c r="E395" s="14" t="s">
        <v>389</v>
      </c>
      <c r="F395" s="19" t="s">
        <v>869</v>
      </c>
      <c r="G395" s="2" t="s">
        <v>12</v>
      </c>
    </row>
    <row r="396" customFormat="false" ht="13.5" hidden="false" customHeight="false" outlineLevel="0" collapsed="false">
      <c r="A396" s="2" t="n">
        <v>395</v>
      </c>
      <c r="B396" s="12" t="s">
        <v>827</v>
      </c>
      <c r="C396" s="12" t="s">
        <v>8</v>
      </c>
      <c r="D396" s="13" t="s">
        <v>828</v>
      </c>
      <c r="E396" s="14" t="s">
        <v>389</v>
      </c>
      <c r="F396" s="19" t="s">
        <v>870</v>
      </c>
      <c r="G396" s="2" t="s">
        <v>12</v>
      </c>
    </row>
    <row r="397" customFormat="false" ht="13.5" hidden="false" customHeight="false" outlineLevel="0" collapsed="false">
      <c r="A397" s="2" t="n">
        <v>396</v>
      </c>
      <c r="B397" s="12" t="s">
        <v>866</v>
      </c>
      <c r="C397" s="12" t="s">
        <v>8</v>
      </c>
      <c r="D397" s="13" t="s">
        <v>867</v>
      </c>
      <c r="E397" s="14" t="s">
        <v>389</v>
      </c>
      <c r="F397" s="19" t="s">
        <v>871</v>
      </c>
      <c r="G397" s="2" t="s">
        <v>12</v>
      </c>
    </row>
    <row r="398" customFormat="false" ht="13.5" hidden="false" customHeight="false" outlineLevel="0" collapsed="false">
      <c r="A398" s="2" t="n">
        <v>397</v>
      </c>
      <c r="B398" s="12" t="s">
        <v>856</v>
      </c>
      <c r="C398" s="12" t="s">
        <v>8</v>
      </c>
      <c r="D398" s="13" t="s">
        <v>857</v>
      </c>
      <c r="E398" s="14" t="s">
        <v>389</v>
      </c>
      <c r="F398" s="19" t="s">
        <v>872</v>
      </c>
      <c r="G398" s="2" t="s">
        <v>12</v>
      </c>
    </row>
    <row r="399" customFormat="false" ht="13.5" hidden="false" customHeight="false" outlineLevel="0" collapsed="false">
      <c r="A399" s="2" t="n">
        <v>398</v>
      </c>
      <c r="B399" s="12" t="s">
        <v>394</v>
      </c>
      <c r="C399" s="12" t="s">
        <v>8</v>
      </c>
      <c r="D399" s="13" t="s">
        <v>395</v>
      </c>
      <c r="E399" s="14" t="s">
        <v>389</v>
      </c>
      <c r="F399" s="19" t="s">
        <v>873</v>
      </c>
      <c r="G399" s="2" t="s">
        <v>12</v>
      </c>
    </row>
    <row r="400" customFormat="false" ht="13.5" hidden="false" customHeight="false" outlineLevel="0" collapsed="false">
      <c r="A400" s="2" t="n">
        <v>399</v>
      </c>
      <c r="B400" s="12" t="s">
        <v>866</v>
      </c>
      <c r="C400" s="12" t="s">
        <v>8</v>
      </c>
      <c r="D400" s="13" t="s">
        <v>867</v>
      </c>
      <c r="E400" s="14" t="s">
        <v>389</v>
      </c>
      <c r="F400" s="19" t="s">
        <v>874</v>
      </c>
      <c r="G400" s="2" t="s">
        <v>12</v>
      </c>
    </row>
    <row r="401" customFormat="false" ht="13.5" hidden="false" customHeight="false" outlineLevel="0" collapsed="false">
      <c r="A401" s="2" t="n">
        <v>400</v>
      </c>
      <c r="B401" s="12" t="s">
        <v>827</v>
      </c>
      <c r="C401" s="12" t="s">
        <v>8</v>
      </c>
      <c r="D401" s="13" t="s">
        <v>828</v>
      </c>
      <c r="E401" s="14" t="s">
        <v>389</v>
      </c>
      <c r="F401" s="19" t="s">
        <v>875</v>
      </c>
      <c r="G401" s="2" t="s">
        <v>12</v>
      </c>
    </row>
    <row r="402" customFormat="false" ht="13.5" hidden="false" customHeight="false" outlineLevel="0" collapsed="false">
      <c r="A402" s="2" t="n">
        <v>401</v>
      </c>
      <c r="B402" s="12" t="s">
        <v>856</v>
      </c>
      <c r="C402" s="12" t="s">
        <v>8</v>
      </c>
      <c r="D402" s="13" t="s">
        <v>857</v>
      </c>
      <c r="E402" s="14" t="s">
        <v>389</v>
      </c>
      <c r="F402" s="19" t="s">
        <v>876</v>
      </c>
      <c r="G402" s="2" t="s">
        <v>12</v>
      </c>
    </row>
    <row r="403" customFormat="false" ht="13.5" hidden="false" customHeight="false" outlineLevel="0" collapsed="false">
      <c r="A403" s="2" t="n">
        <v>402</v>
      </c>
      <c r="B403" s="12" t="s">
        <v>877</v>
      </c>
      <c r="C403" s="12" t="s">
        <v>8</v>
      </c>
      <c r="D403" s="13" t="s">
        <v>878</v>
      </c>
      <c r="E403" s="14" t="s">
        <v>389</v>
      </c>
      <c r="F403" s="19" t="s">
        <v>879</v>
      </c>
      <c r="G403" s="2" t="s">
        <v>12</v>
      </c>
    </row>
    <row r="404" customFormat="false" ht="13.5" hidden="false" customHeight="false" outlineLevel="0" collapsed="false">
      <c r="A404" s="2" t="n">
        <v>403</v>
      </c>
      <c r="B404" s="12" t="s">
        <v>877</v>
      </c>
      <c r="C404" s="12" t="s">
        <v>8</v>
      </c>
      <c r="D404" s="13" t="s">
        <v>878</v>
      </c>
      <c r="E404" s="14" t="s">
        <v>389</v>
      </c>
      <c r="F404" s="19" t="s">
        <v>880</v>
      </c>
      <c r="G404" s="2" t="s">
        <v>12</v>
      </c>
    </row>
    <row r="405" customFormat="false" ht="13.5" hidden="false" customHeight="false" outlineLevel="0" collapsed="false">
      <c r="A405" s="2" t="n">
        <v>404</v>
      </c>
      <c r="B405" s="12" t="s">
        <v>881</v>
      </c>
      <c r="C405" s="12" t="s">
        <v>8</v>
      </c>
      <c r="D405" s="13" t="s">
        <v>882</v>
      </c>
      <c r="E405" s="14" t="s">
        <v>389</v>
      </c>
      <c r="F405" s="19" t="s">
        <v>883</v>
      </c>
      <c r="G405" s="2" t="s">
        <v>12</v>
      </c>
    </row>
    <row r="406" customFormat="false" ht="13.5" hidden="false" customHeight="false" outlineLevel="0" collapsed="false">
      <c r="A406" s="2" t="n">
        <v>405</v>
      </c>
      <c r="B406" s="12" t="s">
        <v>884</v>
      </c>
      <c r="C406" s="12" t="s">
        <v>8</v>
      </c>
      <c r="D406" s="13" t="s">
        <v>885</v>
      </c>
      <c r="E406" s="14" t="s">
        <v>389</v>
      </c>
      <c r="F406" s="19" t="s">
        <v>886</v>
      </c>
      <c r="G406" s="2" t="s">
        <v>12</v>
      </c>
    </row>
    <row r="407" customFormat="false" ht="13.5" hidden="false" customHeight="false" outlineLevel="0" collapsed="false">
      <c r="A407" s="2" t="n">
        <v>406</v>
      </c>
      <c r="B407" s="12" t="s">
        <v>840</v>
      </c>
      <c r="C407" s="12" t="s">
        <v>8</v>
      </c>
      <c r="D407" s="13" t="s">
        <v>841</v>
      </c>
      <c r="E407" s="14" t="s">
        <v>389</v>
      </c>
      <c r="F407" s="19" t="s">
        <v>887</v>
      </c>
      <c r="G407" s="2" t="s">
        <v>12</v>
      </c>
    </row>
    <row r="408" customFormat="false" ht="13.5" hidden="false" customHeight="false" outlineLevel="0" collapsed="false">
      <c r="A408" s="2" t="n">
        <v>407</v>
      </c>
      <c r="B408" s="12" t="s">
        <v>888</v>
      </c>
      <c r="C408" s="12" t="s">
        <v>8</v>
      </c>
      <c r="D408" s="13" t="s">
        <v>889</v>
      </c>
      <c r="E408" s="14" t="s">
        <v>389</v>
      </c>
      <c r="F408" s="19" t="s">
        <v>890</v>
      </c>
      <c r="G408" s="2" t="s">
        <v>12</v>
      </c>
    </row>
    <row r="409" customFormat="false" ht="13.5" hidden="false" customHeight="false" outlineLevel="0" collapsed="false">
      <c r="A409" s="2" t="n">
        <v>408</v>
      </c>
      <c r="B409" s="12" t="s">
        <v>884</v>
      </c>
      <c r="C409" s="12" t="s">
        <v>8</v>
      </c>
      <c r="D409" s="13" t="s">
        <v>885</v>
      </c>
      <c r="E409" s="14" t="s">
        <v>389</v>
      </c>
      <c r="F409" s="19" t="s">
        <v>891</v>
      </c>
      <c r="G409" s="2" t="s">
        <v>12</v>
      </c>
    </row>
    <row r="410" customFormat="false" ht="13.5" hidden="false" customHeight="false" outlineLevel="0" collapsed="false">
      <c r="A410" s="2" t="n">
        <v>409</v>
      </c>
      <c r="B410" s="12" t="s">
        <v>884</v>
      </c>
      <c r="C410" s="12" t="s">
        <v>8</v>
      </c>
      <c r="D410" s="13" t="s">
        <v>885</v>
      </c>
      <c r="E410" s="14" t="s">
        <v>389</v>
      </c>
      <c r="F410" s="19" t="s">
        <v>892</v>
      </c>
      <c r="G410" s="2" t="s">
        <v>12</v>
      </c>
    </row>
    <row r="411" customFormat="false" ht="13.5" hidden="false" customHeight="false" outlineLevel="0" collapsed="false">
      <c r="A411" s="2" t="n">
        <v>410</v>
      </c>
      <c r="B411" s="12" t="s">
        <v>893</v>
      </c>
      <c r="C411" s="12" t="s">
        <v>8</v>
      </c>
      <c r="D411" s="13" t="s">
        <v>894</v>
      </c>
      <c r="E411" s="14" t="s">
        <v>389</v>
      </c>
      <c r="F411" s="19" t="s">
        <v>895</v>
      </c>
      <c r="G411" s="2" t="s">
        <v>12</v>
      </c>
    </row>
    <row r="412" customFormat="false" ht="13.5" hidden="false" customHeight="false" outlineLevel="0" collapsed="false">
      <c r="A412" s="2" t="n">
        <v>411</v>
      </c>
      <c r="B412" s="12" t="s">
        <v>49</v>
      </c>
      <c r="C412" s="12" t="s">
        <v>8</v>
      </c>
      <c r="D412" s="13" t="s">
        <v>50</v>
      </c>
      <c r="E412" s="14" t="s">
        <v>389</v>
      </c>
      <c r="F412" s="19" t="s">
        <v>896</v>
      </c>
      <c r="G412" s="2" t="s">
        <v>12</v>
      </c>
    </row>
    <row r="413" customFormat="false" ht="13.5" hidden="false" customHeight="false" outlineLevel="0" collapsed="false">
      <c r="A413" s="2" t="n">
        <v>412</v>
      </c>
      <c r="B413" s="12" t="s">
        <v>479</v>
      </c>
      <c r="C413" s="12" t="s">
        <v>8</v>
      </c>
      <c r="D413" s="13" t="s">
        <v>480</v>
      </c>
      <c r="E413" s="14" t="s">
        <v>389</v>
      </c>
      <c r="F413" s="19" t="s">
        <v>897</v>
      </c>
      <c r="G413" s="2" t="s">
        <v>12</v>
      </c>
    </row>
    <row r="414" customFormat="false" ht="13.5" hidden="false" customHeight="false" outlineLevel="0" collapsed="false">
      <c r="A414" s="2" t="n">
        <v>413</v>
      </c>
      <c r="B414" s="12" t="s">
        <v>898</v>
      </c>
      <c r="C414" s="12" t="s">
        <v>8</v>
      </c>
      <c r="D414" s="13" t="s">
        <v>899</v>
      </c>
      <c r="E414" s="14" t="s">
        <v>389</v>
      </c>
      <c r="F414" s="19" t="s">
        <v>900</v>
      </c>
      <c r="G414" s="2" t="s">
        <v>12</v>
      </c>
    </row>
    <row r="415" customFormat="false" ht="13.5" hidden="false" customHeight="false" outlineLevel="0" collapsed="false">
      <c r="A415" s="2" t="n">
        <v>414</v>
      </c>
      <c r="B415" s="12" t="s">
        <v>884</v>
      </c>
      <c r="C415" s="12" t="s">
        <v>8</v>
      </c>
      <c r="D415" s="13" t="s">
        <v>885</v>
      </c>
      <c r="E415" s="14" t="s">
        <v>389</v>
      </c>
      <c r="F415" s="19" t="s">
        <v>901</v>
      </c>
      <c r="G415" s="2" t="s">
        <v>12</v>
      </c>
    </row>
    <row r="416" customFormat="false" ht="13.5" hidden="false" customHeight="false" outlineLevel="0" collapsed="false">
      <c r="A416" s="2" t="n">
        <v>415</v>
      </c>
      <c r="B416" s="12" t="s">
        <v>881</v>
      </c>
      <c r="C416" s="12" t="s">
        <v>8</v>
      </c>
      <c r="D416" s="13" t="s">
        <v>882</v>
      </c>
      <c r="E416" s="14" t="s">
        <v>389</v>
      </c>
      <c r="F416" s="19" t="s">
        <v>902</v>
      </c>
      <c r="G416" s="2" t="s">
        <v>12</v>
      </c>
    </row>
    <row r="417" customFormat="false" ht="13.5" hidden="false" customHeight="false" outlineLevel="0" collapsed="false">
      <c r="A417" s="2" t="n">
        <v>416</v>
      </c>
      <c r="B417" s="12" t="s">
        <v>903</v>
      </c>
      <c r="C417" s="12" t="s">
        <v>8</v>
      </c>
      <c r="D417" s="13" t="s">
        <v>904</v>
      </c>
      <c r="E417" s="14" t="s">
        <v>389</v>
      </c>
      <c r="F417" s="19" t="s">
        <v>905</v>
      </c>
      <c r="G417" s="2" t="s">
        <v>12</v>
      </c>
    </row>
    <row r="418" customFormat="false" ht="13.5" hidden="false" customHeight="false" outlineLevel="0" collapsed="false">
      <c r="A418" s="2" t="n">
        <v>417</v>
      </c>
      <c r="B418" s="12" t="s">
        <v>906</v>
      </c>
      <c r="C418" s="12" t="s">
        <v>8</v>
      </c>
      <c r="D418" s="13" t="s">
        <v>907</v>
      </c>
      <c r="E418" s="14" t="s">
        <v>389</v>
      </c>
      <c r="F418" s="19" t="s">
        <v>908</v>
      </c>
      <c r="G418" s="2" t="s">
        <v>12</v>
      </c>
    </row>
    <row r="419" customFormat="false" ht="13.5" hidden="false" customHeight="false" outlineLevel="0" collapsed="false">
      <c r="A419" s="2" t="n">
        <v>418</v>
      </c>
      <c r="B419" s="12" t="s">
        <v>909</v>
      </c>
      <c r="C419" s="12" t="s">
        <v>8</v>
      </c>
      <c r="D419" s="13" t="s">
        <v>910</v>
      </c>
      <c r="E419" s="14" t="s">
        <v>389</v>
      </c>
      <c r="F419" s="19" t="s">
        <v>911</v>
      </c>
      <c r="G419" s="2" t="s">
        <v>12</v>
      </c>
    </row>
    <row r="420" customFormat="false" ht="13.5" hidden="false" customHeight="false" outlineLevel="0" collapsed="false">
      <c r="A420" s="2" t="n">
        <v>419</v>
      </c>
      <c r="B420" s="12" t="s">
        <v>906</v>
      </c>
      <c r="C420" s="12" t="s">
        <v>8</v>
      </c>
      <c r="D420" s="13" t="s">
        <v>907</v>
      </c>
      <c r="E420" s="14" t="s">
        <v>389</v>
      </c>
      <c r="F420" s="19" t="s">
        <v>912</v>
      </c>
      <c r="G420" s="2" t="s">
        <v>12</v>
      </c>
    </row>
    <row r="421" customFormat="false" ht="13.5" hidden="false" customHeight="false" outlineLevel="0" collapsed="false">
      <c r="A421" s="2" t="n">
        <v>420</v>
      </c>
      <c r="B421" s="12" t="s">
        <v>913</v>
      </c>
      <c r="C421" s="12" t="s">
        <v>8</v>
      </c>
      <c r="D421" s="13" t="s">
        <v>914</v>
      </c>
      <c r="E421" s="14" t="s">
        <v>389</v>
      </c>
      <c r="F421" s="19" t="s">
        <v>915</v>
      </c>
      <c r="G421" s="2" t="s">
        <v>12</v>
      </c>
    </row>
    <row r="422" customFormat="false" ht="13.5" hidden="false" customHeight="false" outlineLevel="0" collapsed="false">
      <c r="A422" s="2" t="n">
        <v>421</v>
      </c>
      <c r="B422" s="12" t="s">
        <v>909</v>
      </c>
      <c r="C422" s="12" t="s">
        <v>8</v>
      </c>
      <c r="D422" s="13" t="s">
        <v>910</v>
      </c>
      <c r="E422" s="14" t="s">
        <v>389</v>
      </c>
      <c r="F422" s="19" t="s">
        <v>916</v>
      </c>
      <c r="G422" s="2" t="s">
        <v>12</v>
      </c>
    </row>
    <row r="423" customFormat="false" ht="13.5" hidden="false" customHeight="false" outlineLevel="0" collapsed="false">
      <c r="A423" s="2" t="n">
        <v>422</v>
      </c>
      <c r="B423" s="12" t="s">
        <v>830</v>
      </c>
      <c r="C423" s="12" t="s">
        <v>8</v>
      </c>
      <c r="D423" s="13" t="s">
        <v>831</v>
      </c>
      <c r="E423" s="14" t="s">
        <v>389</v>
      </c>
      <c r="F423" s="19" t="s">
        <v>917</v>
      </c>
      <c r="G423" s="2" t="s">
        <v>12</v>
      </c>
    </row>
    <row r="424" customFormat="false" ht="13.5" hidden="false" customHeight="false" outlineLevel="0" collapsed="false">
      <c r="A424" s="2" t="n">
        <v>423</v>
      </c>
      <c r="B424" s="12" t="s">
        <v>918</v>
      </c>
      <c r="C424" s="12" t="s">
        <v>8</v>
      </c>
      <c r="D424" s="13" t="s">
        <v>919</v>
      </c>
      <c r="E424" s="14" t="s">
        <v>389</v>
      </c>
      <c r="F424" s="19" t="s">
        <v>920</v>
      </c>
      <c r="G424" s="2" t="s">
        <v>12</v>
      </c>
    </row>
    <row r="425" customFormat="false" ht="13.5" hidden="false" customHeight="false" outlineLevel="0" collapsed="false">
      <c r="A425" s="2" t="n">
        <v>424</v>
      </c>
      <c r="B425" s="12" t="s">
        <v>696</v>
      </c>
      <c r="C425" s="12" t="s">
        <v>8</v>
      </c>
      <c r="D425" s="13" t="s">
        <v>697</v>
      </c>
      <c r="E425" s="14" t="s">
        <v>389</v>
      </c>
      <c r="F425" s="19" t="s">
        <v>921</v>
      </c>
      <c r="G425" s="2" t="s">
        <v>12</v>
      </c>
    </row>
    <row r="426" customFormat="false" ht="13.5" hidden="false" customHeight="false" outlineLevel="0" collapsed="false">
      <c r="A426" s="2" t="n">
        <v>425</v>
      </c>
      <c r="B426" s="12" t="s">
        <v>696</v>
      </c>
      <c r="C426" s="12" t="s">
        <v>8</v>
      </c>
      <c r="D426" s="13" t="s">
        <v>697</v>
      </c>
      <c r="E426" s="14" t="s">
        <v>389</v>
      </c>
      <c r="F426" s="19" t="s">
        <v>922</v>
      </c>
      <c r="G426" s="2" t="s">
        <v>12</v>
      </c>
    </row>
    <row r="427" customFormat="false" ht="13.5" hidden="false" customHeight="false" outlineLevel="0" collapsed="false">
      <c r="A427" s="2" t="n">
        <v>426</v>
      </c>
      <c r="B427" s="12" t="s">
        <v>37</v>
      </c>
      <c r="C427" s="12" t="s">
        <v>8</v>
      </c>
      <c r="D427" s="13" t="s">
        <v>38</v>
      </c>
      <c r="E427" s="14" t="s">
        <v>389</v>
      </c>
      <c r="F427" s="19" t="s">
        <v>923</v>
      </c>
      <c r="G427" s="2" t="s">
        <v>12</v>
      </c>
    </row>
    <row r="428" customFormat="false" ht="13.5" hidden="false" customHeight="false" outlineLevel="0" collapsed="false">
      <c r="A428" s="2" t="n">
        <v>427</v>
      </c>
      <c r="B428" s="12" t="s">
        <v>37</v>
      </c>
      <c r="C428" s="12" t="s">
        <v>8</v>
      </c>
      <c r="D428" s="13" t="s">
        <v>38</v>
      </c>
      <c r="E428" s="14" t="s">
        <v>389</v>
      </c>
      <c r="F428" s="19" t="s">
        <v>924</v>
      </c>
      <c r="G428" s="2" t="s">
        <v>12</v>
      </c>
    </row>
    <row r="429" customFormat="false" ht="13.5" hidden="false" customHeight="false" outlineLevel="0" collapsed="false">
      <c r="A429" s="2" t="n">
        <v>428</v>
      </c>
      <c r="B429" s="12" t="s">
        <v>634</v>
      </c>
      <c r="C429" s="12" t="s">
        <v>8</v>
      </c>
      <c r="D429" s="13" t="s">
        <v>635</v>
      </c>
      <c r="E429" s="14" t="s">
        <v>389</v>
      </c>
      <c r="F429" s="19" t="s">
        <v>925</v>
      </c>
      <c r="G429" s="2" t="s">
        <v>12</v>
      </c>
    </row>
    <row r="430" customFormat="false" ht="13.5" hidden="false" customHeight="false" outlineLevel="0" collapsed="false">
      <c r="A430" s="2" t="n">
        <v>429</v>
      </c>
      <c r="B430" s="12" t="s">
        <v>913</v>
      </c>
      <c r="C430" s="12" t="s">
        <v>8</v>
      </c>
      <c r="D430" s="13" t="s">
        <v>914</v>
      </c>
      <c r="E430" s="14" t="s">
        <v>389</v>
      </c>
      <c r="F430" s="19" t="s">
        <v>926</v>
      </c>
      <c r="G430" s="2" t="s">
        <v>12</v>
      </c>
    </row>
    <row r="431" customFormat="false" ht="13.5" hidden="false" customHeight="false" outlineLevel="0" collapsed="false">
      <c r="A431" s="2" t="n">
        <v>430</v>
      </c>
      <c r="B431" s="12" t="s">
        <v>400</v>
      </c>
      <c r="C431" s="12" t="s">
        <v>8</v>
      </c>
      <c r="D431" s="13" t="s">
        <v>401</v>
      </c>
      <c r="E431" s="14" t="s">
        <v>389</v>
      </c>
      <c r="F431" s="19" t="s">
        <v>927</v>
      </c>
      <c r="G431" s="2" t="s">
        <v>12</v>
      </c>
    </row>
    <row r="432" customFormat="false" ht="13.5" hidden="false" customHeight="false" outlineLevel="0" collapsed="false">
      <c r="A432" s="2" t="n">
        <v>431</v>
      </c>
      <c r="B432" s="12" t="s">
        <v>830</v>
      </c>
      <c r="C432" s="12" t="s">
        <v>8</v>
      </c>
      <c r="D432" s="13" t="s">
        <v>831</v>
      </c>
      <c r="E432" s="14" t="s">
        <v>389</v>
      </c>
      <c r="F432" s="19" t="s">
        <v>928</v>
      </c>
      <c r="G432" s="2" t="s">
        <v>12</v>
      </c>
    </row>
    <row r="433" customFormat="false" ht="13.5" hidden="false" customHeight="false" outlineLevel="0" collapsed="false">
      <c r="A433" s="2" t="n">
        <v>432</v>
      </c>
      <c r="B433" s="12" t="s">
        <v>929</v>
      </c>
      <c r="C433" s="12" t="s">
        <v>8</v>
      </c>
      <c r="D433" s="13" t="s">
        <v>930</v>
      </c>
      <c r="E433" s="14" t="s">
        <v>389</v>
      </c>
      <c r="F433" s="19" t="s">
        <v>931</v>
      </c>
      <c r="G433" s="2" t="s">
        <v>12</v>
      </c>
    </row>
    <row r="434" customFormat="false" ht="13.5" hidden="false" customHeight="false" outlineLevel="0" collapsed="false">
      <c r="A434" s="2" t="n">
        <v>433</v>
      </c>
      <c r="B434" s="12" t="s">
        <v>37</v>
      </c>
      <c r="C434" s="12" t="s">
        <v>8</v>
      </c>
      <c r="D434" s="13" t="s">
        <v>38</v>
      </c>
      <c r="E434" s="14" t="s">
        <v>389</v>
      </c>
      <c r="F434" s="19" t="s">
        <v>932</v>
      </c>
      <c r="G434" s="2" t="s">
        <v>12</v>
      </c>
    </row>
    <row r="435" customFormat="false" ht="13.5" hidden="false" customHeight="false" outlineLevel="0" collapsed="false">
      <c r="A435" s="2" t="n">
        <v>434</v>
      </c>
      <c r="B435" s="12" t="s">
        <v>933</v>
      </c>
      <c r="C435" s="12" t="s">
        <v>8</v>
      </c>
      <c r="D435" s="13" t="s">
        <v>934</v>
      </c>
      <c r="E435" s="14" t="s">
        <v>668</v>
      </c>
      <c r="F435" s="19" t="s">
        <v>935</v>
      </c>
      <c r="G435" s="2" t="s">
        <v>12</v>
      </c>
    </row>
    <row r="436" customFormat="false" ht="13.5" hidden="false" customHeight="false" outlineLevel="0" collapsed="false">
      <c r="A436" s="2" t="n">
        <v>435</v>
      </c>
      <c r="B436" s="12" t="s">
        <v>936</v>
      </c>
      <c r="C436" s="12" t="s">
        <v>8</v>
      </c>
      <c r="D436" s="13" t="s">
        <v>937</v>
      </c>
      <c r="E436" s="14" t="s">
        <v>668</v>
      </c>
      <c r="F436" s="19" t="s">
        <v>938</v>
      </c>
      <c r="G436" s="2" t="s">
        <v>12</v>
      </c>
    </row>
    <row r="437" customFormat="false" ht="13.5" hidden="false" customHeight="false" outlineLevel="0" collapsed="false">
      <c r="A437" s="2" t="n">
        <v>436</v>
      </c>
      <c r="B437" s="12" t="s">
        <v>936</v>
      </c>
      <c r="C437" s="12" t="s">
        <v>8</v>
      </c>
      <c r="D437" s="13" t="s">
        <v>937</v>
      </c>
      <c r="E437" s="14" t="s">
        <v>668</v>
      </c>
      <c r="F437" s="19" t="s">
        <v>939</v>
      </c>
      <c r="G437" s="2" t="s">
        <v>12</v>
      </c>
    </row>
    <row r="438" customFormat="false" ht="13.5" hidden="false" customHeight="false" outlineLevel="0" collapsed="false">
      <c r="A438" s="2" t="n">
        <v>437</v>
      </c>
      <c r="B438" s="12" t="s">
        <v>378</v>
      </c>
      <c r="C438" s="12" t="s">
        <v>8</v>
      </c>
      <c r="D438" s="13" t="s">
        <v>379</v>
      </c>
      <c r="E438" s="14" t="s">
        <v>668</v>
      </c>
      <c r="F438" s="19" t="s">
        <v>940</v>
      </c>
      <c r="G438" s="2" t="s">
        <v>12</v>
      </c>
    </row>
    <row r="439" customFormat="false" ht="13.5" hidden="false" customHeight="false" outlineLevel="0" collapsed="false">
      <c r="A439" s="2" t="n">
        <v>438</v>
      </c>
      <c r="B439" s="12" t="s">
        <v>941</v>
      </c>
      <c r="C439" s="12" t="s">
        <v>8</v>
      </c>
      <c r="D439" s="13" t="s">
        <v>942</v>
      </c>
      <c r="E439" s="14" t="s">
        <v>668</v>
      </c>
      <c r="F439" s="19" t="s">
        <v>943</v>
      </c>
      <c r="G439" s="2" t="s">
        <v>12</v>
      </c>
    </row>
    <row r="440" customFormat="false" ht="13.5" hidden="false" customHeight="false" outlineLevel="0" collapsed="false">
      <c r="A440" s="2" t="n">
        <v>439</v>
      </c>
      <c r="B440" s="12" t="s">
        <v>944</v>
      </c>
      <c r="C440" s="12" t="s">
        <v>8</v>
      </c>
      <c r="D440" s="13" t="s">
        <v>945</v>
      </c>
      <c r="E440" s="14" t="s">
        <v>668</v>
      </c>
      <c r="F440" s="19" t="s">
        <v>946</v>
      </c>
      <c r="G440" s="2" t="s">
        <v>12</v>
      </c>
    </row>
    <row r="441" customFormat="false" ht="13.5" hidden="false" customHeight="false" outlineLevel="0" collapsed="false">
      <c r="A441" s="2" t="n">
        <v>440</v>
      </c>
      <c r="B441" s="12" t="s">
        <v>936</v>
      </c>
      <c r="C441" s="12" t="s">
        <v>8</v>
      </c>
      <c r="D441" s="13" t="s">
        <v>937</v>
      </c>
      <c r="E441" s="14" t="s">
        <v>668</v>
      </c>
      <c r="F441" s="19" t="s">
        <v>947</v>
      </c>
      <c r="G441" s="2" t="s">
        <v>12</v>
      </c>
    </row>
    <row r="442" customFormat="false" ht="13.5" hidden="false" customHeight="false" outlineLevel="0" collapsed="false">
      <c r="A442" s="2" t="n">
        <v>441</v>
      </c>
      <c r="B442" s="12" t="s">
        <v>936</v>
      </c>
      <c r="C442" s="12" t="s">
        <v>8</v>
      </c>
      <c r="D442" s="13" t="s">
        <v>937</v>
      </c>
      <c r="E442" s="14" t="s">
        <v>668</v>
      </c>
      <c r="F442" s="19" t="s">
        <v>948</v>
      </c>
      <c r="G442" s="2" t="s">
        <v>12</v>
      </c>
    </row>
    <row r="443" customFormat="false" ht="13.5" hidden="false" customHeight="false" outlineLevel="0" collapsed="false">
      <c r="A443" s="2" t="n">
        <v>442</v>
      </c>
      <c r="B443" s="12" t="s">
        <v>936</v>
      </c>
      <c r="C443" s="12" t="s">
        <v>8</v>
      </c>
      <c r="D443" s="13" t="s">
        <v>937</v>
      </c>
      <c r="E443" s="14" t="s">
        <v>668</v>
      </c>
      <c r="F443" s="19" t="s">
        <v>949</v>
      </c>
      <c r="G443" s="2" t="s">
        <v>12</v>
      </c>
    </row>
    <row r="444" customFormat="false" ht="13.5" hidden="false" customHeight="false" outlineLevel="0" collapsed="false">
      <c r="A444" s="2" t="n">
        <v>443</v>
      </c>
      <c r="B444" s="12" t="s">
        <v>950</v>
      </c>
      <c r="C444" s="12" t="s">
        <v>8</v>
      </c>
      <c r="D444" s="13" t="s">
        <v>951</v>
      </c>
      <c r="E444" s="14" t="s">
        <v>668</v>
      </c>
      <c r="F444" s="19" t="s">
        <v>952</v>
      </c>
      <c r="G444" s="2" t="s">
        <v>12</v>
      </c>
    </row>
    <row r="445" customFormat="false" ht="13.5" hidden="false" customHeight="false" outlineLevel="0" collapsed="false">
      <c r="A445" s="2" t="n">
        <v>444</v>
      </c>
      <c r="B445" s="12" t="s">
        <v>953</v>
      </c>
      <c r="C445" s="12" t="s">
        <v>8</v>
      </c>
      <c r="D445" s="13" t="s">
        <v>954</v>
      </c>
      <c r="E445" s="14" t="s">
        <v>668</v>
      </c>
      <c r="F445" s="19" t="s">
        <v>955</v>
      </c>
      <c r="G445" s="2" t="s">
        <v>12</v>
      </c>
    </row>
    <row r="446" customFormat="false" ht="13.5" hidden="false" customHeight="false" outlineLevel="0" collapsed="false">
      <c r="A446" s="2" t="n">
        <v>445</v>
      </c>
      <c r="B446" s="12" t="s">
        <v>956</v>
      </c>
      <c r="C446" s="12" t="s">
        <v>8</v>
      </c>
      <c r="D446" s="13" t="s">
        <v>957</v>
      </c>
      <c r="E446" s="14" t="s">
        <v>668</v>
      </c>
      <c r="F446" s="19" t="s">
        <v>958</v>
      </c>
      <c r="G446" s="2" t="s">
        <v>12</v>
      </c>
    </row>
    <row r="447" customFormat="false" ht="13.5" hidden="false" customHeight="false" outlineLevel="0" collapsed="false">
      <c r="A447" s="2" t="n">
        <v>446</v>
      </c>
      <c r="B447" s="12" t="s">
        <v>683</v>
      </c>
      <c r="C447" s="12" t="s">
        <v>8</v>
      </c>
      <c r="D447" s="13" t="s">
        <v>684</v>
      </c>
      <c r="E447" s="14" t="s">
        <v>668</v>
      </c>
      <c r="F447" s="19" t="s">
        <v>959</v>
      </c>
      <c r="G447" s="2" t="s">
        <v>12</v>
      </c>
    </row>
    <row r="448" customFormat="false" ht="13.5" hidden="false" customHeight="false" outlineLevel="0" collapsed="false">
      <c r="A448" s="2" t="n">
        <v>447</v>
      </c>
      <c r="B448" s="12" t="s">
        <v>683</v>
      </c>
      <c r="C448" s="12" t="s">
        <v>8</v>
      </c>
      <c r="D448" s="13" t="s">
        <v>684</v>
      </c>
      <c r="E448" s="14" t="s">
        <v>668</v>
      </c>
      <c r="F448" s="19" t="s">
        <v>960</v>
      </c>
      <c r="G448" s="2" t="s">
        <v>12</v>
      </c>
    </row>
    <row r="449" customFormat="false" ht="13.5" hidden="false" customHeight="false" outlineLevel="0" collapsed="false">
      <c r="A449" s="2" t="n">
        <v>448</v>
      </c>
      <c r="B449" s="12" t="s">
        <v>676</v>
      </c>
      <c r="C449" s="12" t="s">
        <v>8</v>
      </c>
      <c r="D449" s="13" t="s">
        <v>677</v>
      </c>
      <c r="E449" s="14" t="s">
        <v>668</v>
      </c>
      <c r="F449" s="19" t="s">
        <v>961</v>
      </c>
      <c r="G449" s="2" t="s">
        <v>12</v>
      </c>
    </row>
    <row r="450" customFormat="false" ht="13.5" hidden="false" customHeight="false" outlineLevel="0" collapsed="false">
      <c r="A450" s="2" t="n">
        <v>449</v>
      </c>
      <c r="B450" s="12" t="s">
        <v>704</v>
      </c>
      <c r="C450" s="12" t="s">
        <v>8</v>
      </c>
      <c r="D450" s="13" t="s">
        <v>705</v>
      </c>
      <c r="E450" s="14" t="s">
        <v>668</v>
      </c>
      <c r="F450" s="19" t="s">
        <v>962</v>
      </c>
      <c r="G450" s="2" t="s">
        <v>12</v>
      </c>
    </row>
    <row r="451" customFormat="false" ht="13.5" hidden="false" customHeight="false" outlineLevel="0" collapsed="false">
      <c r="A451" s="2" t="n">
        <v>450</v>
      </c>
      <c r="B451" s="12" t="s">
        <v>676</v>
      </c>
      <c r="C451" s="12" t="s">
        <v>8</v>
      </c>
      <c r="D451" s="13" t="s">
        <v>677</v>
      </c>
      <c r="E451" s="14" t="s">
        <v>668</v>
      </c>
      <c r="F451" s="19" t="s">
        <v>963</v>
      </c>
      <c r="G451" s="2" t="s">
        <v>12</v>
      </c>
    </row>
    <row r="452" customFormat="false" ht="13.5" hidden="false" customHeight="false" outlineLevel="0" collapsed="false">
      <c r="A452" s="2" t="n">
        <v>451</v>
      </c>
      <c r="B452" s="12" t="s">
        <v>358</v>
      </c>
      <c r="C452" s="12" t="s">
        <v>8</v>
      </c>
      <c r="D452" s="13" t="s">
        <v>359</v>
      </c>
      <c r="E452" s="14" t="s">
        <v>668</v>
      </c>
      <c r="F452" s="19" t="s">
        <v>964</v>
      </c>
      <c r="G452" s="2" t="s">
        <v>12</v>
      </c>
    </row>
    <row r="453" customFormat="false" ht="13.5" hidden="false" customHeight="false" outlineLevel="0" collapsed="false">
      <c r="A453" s="2" t="n">
        <v>452</v>
      </c>
      <c r="B453" s="12" t="s">
        <v>965</v>
      </c>
      <c r="C453" s="12" t="s">
        <v>8</v>
      </c>
      <c r="D453" s="13" t="s">
        <v>966</v>
      </c>
      <c r="E453" s="14" t="s">
        <v>668</v>
      </c>
      <c r="F453" s="19" t="s">
        <v>967</v>
      </c>
      <c r="G453" s="2" t="s">
        <v>12</v>
      </c>
    </row>
    <row r="454" customFormat="false" ht="13.5" hidden="false" customHeight="false" outlineLevel="0" collapsed="false">
      <c r="A454" s="2" t="n">
        <v>453</v>
      </c>
      <c r="B454" s="12" t="s">
        <v>148</v>
      </c>
      <c r="C454" s="12" t="s">
        <v>8</v>
      </c>
      <c r="D454" s="13" t="s">
        <v>149</v>
      </c>
      <c r="E454" s="14" t="s">
        <v>668</v>
      </c>
      <c r="F454" s="19" t="s">
        <v>968</v>
      </c>
      <c r="G454" s="2" t="s">
        <v>12</v>
      </c>
    </row>
    <row r="455" customFormat="false" ht="13.5" hidden="false" customHeight="false" outlineLevel="0" collapsed="false">
      <c r="A455" s="2" t="n">
        <v>454</v>
      </c>
      <c r="B455" s="12" t="s">
        <v>718</v>
      </c>
      <c r="C455" s="12" t="s">
        <v>8</v>
      </c>
      <c r="D455" s="13" t="s">
        <v>719</v>
      </c>
      <c r="E455" s="14" t="s">
        <v>668</v>
      </c>
      <c r="F455" s="19" t="s">
        <v>969</v>
      </c>
      <c r="G455" s="2" t="s">
        <v>12</v>
      </c>
    </row>
    <row r="456" customFormat="false" ht="13.5" hidden="false" customHeight="false" outlineLevel="0" collapsed="false">
      <c r="A456" s="2" t="n">
        <v>455</v>
      </c>
      <c r="B456" s="12" t="s">
        <v>729</v>
      </c>
      <c r="C456" s="12" t="s">
        <v>8</v>
      </c>
      <c r="D456" s="13" t="s">
        <v>730</v>
      </c>
      <c r="E456" s="14" t="s">
        <v>668</v>
      </c>
      <c r="F456" s="19" t="s">
        <v>970</v>
      </c>
      <c r="G456" s="2" t="s">
        <v>12</v>
      </c>
    </row>
    <row r="457" customFormat="false" ht="13.5" hidden="false" customHeight="false" outlineLevel="0" collapsed="false">
      <c r="A457" s="2" t="n">
        <v>456</v>
      </c>
      <c r="B457" s="12" t="s">
        <v>729</v>
      </c>
      <c r="C457" s="12" t="s">
        <v>8</v>
      </c>
      <c r="D457" s="13" t="s">
        <v>730</v>
      </c>
      <c r="E457" s="14" t="s">
        <v>668</v>
      </c>
      <c r="F457" s="19" t="s">
        <v>971</v>
      </c>
      <c r="G457" s="2" t="s">
        <v>12</v>
      </c>
    </row>
    <row r="458" customFormat="false" ht="13.5" hidden="false" customHeight="false" outlineLevel="0" collapsed="false">
      <c r="A458" s="2" t="n">
        <v>457</v>
      </c>
      <c r="B458" s="12" t="s">
        <v>723</v>
      </c>
      <c r="C458" s="12" t="s">
        <v>8</v>
      </c>
      <c r="D458" s="13" t="s">
        <v>724</v>
      </c>
      <c r="E458" s="14" t="s">
        <v>668</v>
      </c>
      <c r="F458" s="19" t="s">
        <v>972</v>
      </c>
      <c r="G458" s="2" t="s">
        <v>12</v>
      </c>
    </row>
    <row r="459" customFormat="false" ht="13.5" hidden="false" customHeight="false" outlineLevel="0" collapsed="false">
      <c r="A459" s="2" t="n">
        <v>458</v>
      </c>
      <c r="B459" s="12" t="s">
        <v>759</v>
      </c>
      <c r="C459" s="12" t="s">
        <v>8</v>
      </c>
      <c r="D459" s="13" t="s">
        <v>760</v>
      </c>
      <c r="E459" s="14" t="s">
        <v>668</v>
      </c>
      <c r="F459" s="19" t="s">
        <v>973</v>
      </c>
      <c r="G459" s="2" t="s">
        <v>12</v>
      </c>
    </row>
    <row r="460" customFormat="false" ht="13.5" hidden="false" customHeight="false" outlineLevel="0" collapsed="false">
      <c r="A460" s="2" t="n">
        <v>459</v>
      </c>
      <c r="B460" s="12" t="s">
        <v>762</v>
      </c>
      <c r="C460" s="12" t="s">
        <v>8</v>
      </c>
      <c r="D460" s="13" t="s">
        <v>763</v>
      </c>
      <c r="E460" s="14" t="s">
        <v>668</v>
      </c>
      <c r="F460" s="19" t="s">
        <v>974</v>
      </c>
      <c r="G460" s="2" t="s">
        <v>12</v>
      </c>
    </row>
    <row r="461" customFormat="false" ht="13.5" hidden="false" customHeight="false" outlineLevel="0" collapsed="false">
      <c r="A461" s="2" t="n">
        <v>460</v>
      </c>
      <c r="B461" s="12" t="s">
        <v>762</v>
      </c>
      <c r="C461" s="12" t="s">
        <v>8</v>
      </c>
      <c r="D461" s="13" t="s">
        <v>763</v>
      </c>
      <c r="E461" s="14" t="s">
        <v>668</v>
      </c>
      <c r="F461" s="19" t="s">
        <v>975</v>
      </c>
      <c r="G461" s="2" t="s">
        <v>12</v>
      </c>
    </row>
    <row r="462" customFormat="false" ht="13.5" hidden="false" customHeight="false" outlineLevel="0" collapsed="false">
      <c r="A462" s="2" t="n">
        <v>461</v>
      </c>
      <c r="B462" s="12" t="s">
        <v>762</v>
      </c>
      <c r="C462" s="12" t="s">
        <v>8</v>
      </c>
      <c r="D462" s="13" t="s">
        <v>763</v>
      </c>
      <c r="E462" s="14" t="s">
        <v>668</v>
      </c>
      <c r="F462" s="19" t="s">
        <v>976</v>
      </c>
      <c r="G462" s="2" t="s">
        <v>12</v>
      </c>
    </row>
    <row r="463" customFormat="false" ht="13.5" hidden="false" customHeight="false" outlineLevel="0" collapsed="false">
      <c r="A463" s="2" t="n">
        <v>462</v>
      </c>
      <c r="B463" s="12" t="s">
        <v>759</v>
      </c>
      <c r="C463" s="12" t="s">
        <v>8</v>
      </c>
      <c r="D463" s="13" t="s">
        <v>760</v>
      </c>
      <c r="E463" s="14" t="s">
        <v>668</v>
      </c>
      <c r="F463" s="19" t="s">
        <v>977</v>
      </c>
      <c r="G463" s="2" t="s">
        <v>12</v>
      </c>
    </row>
    <row r="464" customFormat="false" ht="13.5" hidden="false" customHeight="false" outlineLevel="0" collapsed="false">
      <c r="A464" s="2" t="n">
        <v>463</v>
      </c>
      <c r="B464" s="12" t="s">
        <v>756</v>
      </c>
      <c r="C464" s="12" t="s">
        <v>8</v>
      </c>
      <c r="D464" s="13" t="s">
        <v>757</v>
      </c>
      <c r="E464" s="14" t="s">
        <v>668</v>
      </c>
      <c r="F464" s="19" t="s">
        <v>978</v>
      </c>
      <c r="G464" s="2" t="s">
        <v>12</v>
      </c>
    </row>
    <row r="465" customFormat="false" ht="13.5" hidden="false" customHeight="false" outlineLevel="0" collapsed="false">
      <c r="A465" s="2" t="n">
        <v>464</v>
      </c>
      <c r="B465" s="12" t="s">
        <v>759</v>
      </c>
      <c r="C465" s="12" t="s">
        <v>8</v>
      </c>
      <c r="D465" s="13" t="s">
        <v>760</v>
      </c>
      <c r="E465" s="14" t="s">
        <v>668</v>
      </c>
      <c r="F465" s="19" t="s">
        <v>979</v>
      </c>
      <c r="G465" s="2" t="s">
        <v>12</v>
      </c>
    </row>
    <row r="466" customFormat="false" ht="13.5" hidden="false" customHeight="false" outlineLevel="0" collapsed="false">
      <c r="A466" s="2" t="n">
        <v>465</v>
      </c>
      <c r="B466" s="12" t="s">
        <v>980</v>
      </c>
      <c r="C466" s="12" t="s">
        <v>8</v>
      </c>
      <c r="D466" s="13" t="s">
        <v>981</v>
      </c>
      <c r="E466" s="14" t="s">
        <v>668</v>
      </c>
      <c r="F466" s="19" t="s">
        <v>982</v>
      </c>
      <c r="G466" s="2" t="s">
        <v>12</v>
      </c>
    </row>
    <row r="467" customFormat="false" ht="13.5" hidden="false" customHeight="false" outlineLevel="0" collapsed="false">
      <c r="A467" s="2" t="n">
        <v>466</v>
      </c>
      <c r="B467" s="12" t="s">
        <v>762</v>
      </c>
      <c r="C467" s="12" t="s">
        <v>8</v>
      </c>
      <c r="D467" s="13" t="s">
        <v>763</v>
      </c>
      <c r="E467" s="14" t="s">
        <v>668</v>
      </c>
      <c r="F467" s="19" t="s">
        <v>983</v>
      </c>
      <c r="G467" s="2" t="s">
        <v>12</v>
      </c>
    </row>
    <row r="468" customFormat="false" ht="13.5" hidden="false" customHeight="false" outlineLevel="0" collapsed="false">
      <c r="A468" s="2" t="n">
        <v>467</v>
      </c>
      <c r="B468" s="12" t="s">
        <v>607</v>
      </c>
      <c r="C468" s="12" t="s">
        <v>8</v>
      </c>
      <c r="D468" s="13" t="s">
        <v>608</v>
      </c>
      <c r="E468" s="14" t="s">
        <v>668</v>
      </c>
      <c r="F468" s="19" t="s">
        <v>984</v>
      </c>
      <c r="G468" s="2" t="s">
        <v>12</v>
      </c>
    </row>
    <row r="469" customFormat="false" ht="13.5" hidden="false" customHeight="false" outlineLevel="0" collapsed="false">
      <c r="A469" s="2" t="n">
        <v>468</v>
      </c>
      <c r="B469" s="12" t="s">
        <v>651</v>
      </c>
      <c r="C469" s="12" t="s">
        <v>8</v>
      </c>
      <c r="D469" s="13" t="s">
        <v>652</v>
      </c>
      <c r="E469" s="14" t="s">
        <v>668</v>
      </c>
      <c r="F469" s="19" t="s">
        <v>985</v>
      </c>
      <c r="G469" s="2" t="s">
        <v>12</v>
      </c>
    </row>
    <row r="470" customFormat="false" ht="13.5" hidden="false" customHeight="false" outlineLevel="0" collapsed="false">
      <c r="A470" s="2" t="n">
        <v>469</v>
      </c>
      <c r="B470" s="12" t="s">
        <v>504</v>
      </c>
      <c r="C470" s="12" t="s">
        <v>8</v>
      </c>
      <c r="D470" s="13" t="s">
        <v>505</v>
      </c>
      <c r="E470" s="14" t="s">
        <v>668</v>
      </c>
      <c r="F470" s="19" t="s">
        <v>986</v>
      </c>
      <c r="G470" s="2" t="s">
        <v>12</v>
      </c>
    </row>
    <row r="471" customFormat="false" ht="13.5" hidden="false" customHeight="false" outlineLevel="0" collapsed="false">
      <c r="A471" s="2" t="n">
        <v>470</v>
      </c>
      <c r="B471" s="12" t="s">
        <v>792</v>
      </c>
      <c r="C471" s="12" t="s">
        <v>8</v>
      </c>
      <c r="D471" s="13" t="s">
        <v>793</v>
      </c>
      <c r="E471" s="14" t="s">
        <v>668</v>
      </c>
      <c r="F471" s="19" t="s">
        <v>987</v>
      </c>
      <c r="G471" s="2" t="s">
        <v>12</v>
      </c>
    </row>
    <row r="472" customFormat="false" ht="13.5" hidden="false" customHeight="false" outlineLevel="0" collapsed="false">
      <c r="A472" s="2" t="n">
        <v>471</v>
      </c>
      <c r="B472" s="2" t="s">
        <v>207</v>
      </c>
      <c r="C472" s="2" t="s">
        <v>8</v>
      </c>
      <c r="D472" s="20" t="s">
        <v>208</v>
      </c>
      <c r="E472" s="2" t="s">
        <v>988</v>
      </c>
      <c r="F472" s="20" t="s">
        <v>989</v>
      </c>
      <c r="G472" s="2" t="s">
        <v>12</v>
      </c>
    </row>
    <row r="473" customFormat="false" ht="13.5" hidden="false" customHeight="false" outlineLevel="0" collapsed="false">
      <c r="A473" s="2" t="n">
        <v>472</v>
      </c>
      <c r="B473" s="2" t="s">
        <v>990</v>
      </c>
      <c r="C473" s="2" t="s">
        <v>8</v>
      </c>
      <c r="D473" s="20" t="s">
        <v>991</v>
      </c>
      <c r="E473" s="2" t="s">
        <v>988</v>
      </c>
      <c r="F473" s="20" t="s">
        <v>992</v>
      </c>
      <c r="G473" s="2" t="s">
        <v>12</v>
      </c>
    </row>
    <row r="474" customFormat="false" ht="13.5" hidden="false" customHeight="false" outlineLevel="0" collapsed="false">
      <c r="A474" s="2" t="n">
        <v>473</v>
      </c>
      <c r="B474" s="2" t="s">
        <v>76</v>
      </c>
      <c r="C474" s="2" t="s">
        <v>8</v>
      </c>
      <c r="D474" s="20" t="s">
        <v>77</v>
      </c>
      <c r="E474" s="2" t="s">
        <v>988</v>
      </c>
      <c r="F474" s="20" t="s">
        <v>993</v>
      </c>
      <c r="G474" s="2" t="s">
        <v>12</v>
      </c>
    </row>
    <row r="475" customFormat="false" ht="13.5" hidden="false" customHeight="false" outlineLevel="0" collapsed="false">
      <c r="A475" s="2" t="n">
        <v>474</v>
      </c>
      <c r="B475" s="2" t="s">
        <v>994</v>
      </c>
      <c r="C475" s="2" t="s">
        <v>8</v>
      </c>
      <c r="D475" s="20" t="s">
        <v>995</v>
      </c>
      <c r="E475" s="2" t="s">
        <v>988</v>
      </c>
      <c r="F475" s="20" t="s">
        <v>996</v>
      </c>
      <c r="G475" s="2" t="s">
        <v>12</v>
      </c>
    </row>
    <row r="476" customFormat="false" ht="13.5" hidden="false" customHeight="false" outlineLevel="0" collapsed="false">
      <c r="A476" s="2" t="n">
        <v>475</v>
      </c>
      <c r="B476" s="2" t="s">
        <v>997</v>
      </c>
      <c r="C476" s="2" t="s">
        <v>8</v>
      </c>
      <c r="D476" s="20" t="s">
        <v>998</v>
      </c>
      <c r="E476" s="2" t="s">
        <v>988</v>
      </c>
      <c r="F476" s="20" t="s">
        <v>999</v>
      </c>
      <c r="G476" s="2" t="s">
        <v>12</v>
      </c>
    </row>
    <row r="477" customFormat="false" ht="13.5" hidden="false" customHeight="false" outlineLevel="0" collapsed="false">
      <c r="A477" s="2" t="n">
        <v>476</v>
      </c>
      <c r="B477" s="2" t="s">
        <v>1000</v>
      </c>
      <c r="C477" s="2" t="s">
        <v>8</v>
      </c>
      <c r="D477" s="20" t="s">
        <v>1001</v>
      </c>
      <c r="E477" s="2" t="s">
        <v>988</v>
      </c>
      <c r="F477" s="20" t="s">
        <v>1002</v>
      </c>
      <c r="G477" s="2" t="s">
        <v>12</v>
      </c>
    </row>
    <row r="478" customFormat="false" ht="13.5" hidden="false" customHeight="false" outlineLevel="0" collapsed="false">
      <c r="A478" s="2" t="n">
        <v>477</v>
      </c>
      <c r="B478" s="2" t="s">
        <v>1003</v>
      </c>
      <c r="C478" s="2" t="s">
        <v>8</v>
      </c>
      <c r="D478" s="20" t="s">
        <v>1004</v>
      </c>
      <c r="E478" s="2" t="s">
        <v>988</v>
      </c>
      <c r="F478" s="20" t="s">
        <v>1005</v>
      </c>
      <c r="G478" s="2" t="s">
        <v>12</v>
      </c>
    </row>
    <row r="479" customFormat="false" ht="13.5" hidden="false" customHeight="false" outlineLevel="0" collapsed="false">
      <c r="A479" s="2" t="n">
        <v>478</v>
      </c>
      <c r="B479" s="2" t="s">
        <v>349</v>
      </c>
      <c r="C479" s="2" t="s">
        <v>8</v>
      </c>
      <c r="D479" s="20" t="s">
        <v>350</v>
      </c>
      <c r="E479" s="2" t="s">
        <v>988</v>
      </c>
      <c r="F479" s="20" t="s">
        <v>1006</v>
      </c>
      <c r="G479" s="2" t="s">
        <v>12</v>
      </c>
    </row>
    <row r="480" customFormat="false" ht="13.5" hidden="false" customHeight="false" outlineLevel="0" collapsed="false">
      <c r="A480" s="2" t="n">
        <v>479</v>
      </c>
      <c r="B480" s="2" t="s">
        <v>290</v>
      </c>
      <c r="C480" s="2" t="s">
        <v>8</v>
      </c>
      <c r="D480" s="20" t="s">
        <v>291</v>
      </c>
      <c r="E480" s="2" t="s">
        <v>988</v>
      </c>
      <c r="F480" s="20" t="s">
        <v>1007</v>
      </c>
      <c r="G480" s="2" t="s">
        <v>12</v>
      </c>
    </row>
    <row r="481" customFormat="false" ht="13.5" hidden="false" customHeight="false" outlineLevel="0" collapsed="false">
      <c r="A481" s="2" t="n">
        <v>480</v>
      </c>
      <c r="B481" s="2" t="s">
        <v>130</v>
      </c>
      <c r="C481" s="2" t="s">
        <v>8</v>
      </c>
      <c r="D481" s="20" t="s">
        <v>131</v>
      </c>
      <c r="E481" s="2" t="s">
        <v>988</v>
      </c>
      <c r="F481" s="20" t="s">
        <v>1008</v>
      </c>
      <c r="G481" s="2" t="s">
        <v>12</v>
      </c>
    </row>
    <row r="482" customFormat="false" ht="13.5" hidden="false" customHeight="false" outlineLevel="0" collapsed="false">
      <c r="A482" s="2" t="n">
        <v>481</v>
      </c>
      <c r="B482" s="2" t="s">
        <v>718</v>
      </c>
      <c r="C482" s="2" t="s">
        <v>8</v>
      </c>
      <c r="D482" s="20" t="s">
        <v>719</v>
      </c>
      <c r="E482" s="2" t="s">
        <v>988</v>
      </c>
      <c r="F482" s="20" t="s">
        <v>1009</v>
      </c>
      <c r="G482" s="2" t="s">
        <v>12</v>
      </c>
    </row>
    <row r="483" customFormat="false" ht="13.5" hidden="false" customHeight="false" outlineLevel="0" collapsed="false">
      <c r="A483" s="2" t="n">
        <v>482</v>
      </c>
      <c r="B483" s="2" t="s">
        <v>1010</v>
      </c>
      <c r="C483" s="2" t="s">
        <v>8</v>
      </c>
      <c r="D483" s="20" t="s">
        <v>1011</v>
      </c>
      <c r="E483" s="2" t="s">
        <v>988</v>
      </c>
      <c r="F483" s="20" t="s">
        <v>1012</v>
      </c>
      <c r="G483" s="2" t="s">
        <v>12</v>
      </c>
    </row>
    <row r="484" customFormat="false" ht="13.5" hidden="false" customHeight="false" outlineLevel="0" collapsed="false">
      <c r="A484" s="2" t="n">
        <v>483</v>
      </c>
      <c r="B484" s="2" t="s">
        <v>1013</v>
      </c>
      <c r="C484" s="2" t="s">
        <v>8</v>
      </c>
      <c r="D484" s="20" t="s">
        <v>1014</v>
      </c>
      <c r="E484" s="2" t="s">
        <v>1015</v>
      </c>
      <c r="F484" s="2" t="s">
        <v>1016</v>
      </c>
      <c r="G484" s="2" t="s">
        <v>12</v>
      </c>
    </row>
    <row r="485" customFormat="false" ht="13.5" hidden="false" customHeight="false" outlineLevel="0" collapsed="false">
      <c r="A485" s="2" t="n">
        <v>484</v>
      </c>
      <c r="B485" s="2" t="s">
        <v>1017</v>
      </c>
      <c r="C485" s="2" t="s">
        <v>8</v>
      </c>
      <c r="D485" s="20" t="s">
        <v>1018</v>
      </c>
      <c r="E485" s="2" t="s">
        <v>1015</v>
      </c>
      <c r="F485" s="2" t="s">
        <v>1019</v>
      </c>
      <c r="G485" s="2" t="s">
        <v>12</v>
      </c>
    </row>
    <row r="486" customFormat="false" ht="13.5" hidden="false" customHeight="false" outlineLevel="0" collapsed="false">
      <c r="A486" s="2" t="n">
        <v>485</v>
      </c>
      <c r="B486" s="2" t="s">
        <v>1020</v>
      </c>
      <c r="C486" s="2" t="s">
        <v>8</v>
      </c>
      <c r="D486" s="20" t="s">
        <v>1021</v>
      </c>
      <c r="E486" s="2" t="s">
        <v>1015</v>
      </c>
      <c r="F486" s="2" t="s">
        <v>1022</v>
      </c>
      <c r="G486" s="2" t="s">
        <v>12</v>
      </c>
    </row>
    <row r="487" customFormat="false" ht="13.5" hidden="false" customHeight="false" outlineLevel="0" collapsed="false">
      <c r="A487" s="2" t="n">
        <v>486</v>
      </c>
      <c r="B487" s="2" t="s">
        <v>580</v>
      </c>
      <c r="C487" s="2" t="s">
        <v>8</v>
      </c>
      <c r="D487" s="20" t="s">
        <v>581</v>
      </c>
      <c r="E487" s="2" t="s">
        <v>1015</v>
      </c>
      <c r="F487" s="2" t="s">
        <v>1023</v>
      </c>
      <c r="G487" s="2" t="s">
        <v>12</v>
      </c>
    </row>
    <row r="488" customFormat="false" ht="13.5" hidden="false" customHeight="false" outlineLevel="0" collapsed="false">
      <c r="A488" s="2" t="n">
        <v>487</v>
      </c>
      <c r="B488" s="2" t="s">
        <v>1024</v>
      </c>
      <c r="C488" s="2" t="s">
        <v>8</v>
      </c>
      <c r="D488" s="20" t="s">
        <v>1025</v>
      </c>
      <c r="E488" s="2" t="s">
        <v>1015</v>
      </c>
      <c r="F488" s="2" t="s">
        <v>1026</v>
      </c>
      <c r="G488" s="2" t="s">
        <v>12</v>
      </c>
    </row>
    <row r="489" customFormat="false" ht="13.5" hidden="false" customHeight="false" outlineLevel="0" collapsed="false">
      <c r="A489" s="2" t="n">
        <v>488</v>
      </c>
      <c r="B489" s="2" t="s">
        <v>1027</v>
      </c>
      <c r="C489" s="2" t="s">
        <v>8</v>
      </c>
      <c r="D489" s="20" t="s">
        <v>1028</v>
      </c>
      <c r="E489" s="2" t="s">
        <v>1015</v>
      </c>
      <c r="F489" s="2" t="s">
        <v>1029</v>
      </c>
      <c r="G489" s="2" t="s">
        <v>12</v>
      </c>
    </row>
    <row r="490" customFormat="false" ht="13.5" hidden="false" customHeight="false" outlineLevel="0" collapsed="false">
      <c r="A490" s="2" t="n">
        <v>489</v>
      </c>
      <c r="B490" s="2" t="s">
        <v>1030</v>
      </c>
      <c r="C490" s="2" t="s">
        <v>8</v>
      </c>
      <c r="D490" s="20" t="s">
        <v>1031</v>
      </c>
      <c r="E490" s="2" t="s">
        <v>1015</v>
      </c>
      <c r="F490" s="2" t="s">
        <v>1032</v>
      </c>
      <c r="G490" s="2" t="s">
        <v>12</v>
      </c>
    </row>
    <row r="491" customFormat="false" ht="13.5" hidden="false" customHeight="false" outlineLevel="0" collapsed="false">
      <c r="A491" s="2" t="n">
        <v>490</v>
      </c>
      <c r="B491" s="2" t="s">
        <v>1033</v>
      </c>
      <c r="C491" s="2" t="s">
        <v>8</v>
      </c>
      <c r="D491" s="20" t="s">
        <v>1034</v>
      </c>
      <c r="E491" s="2" t="s">
        <v>1015</v>
      </c>
      <c r="F491" s="2" t="s">
        <v>1035</v>
      </c>
      <c r="G491" s="2" t="s">
        <v>12</v>
      </c>
    </row>
    <row r="492" customFormat="false" ht="13.5" hidden="false" customHeight="false" outlineLevel="0" collapsed="false">
      <c r="A492" s="2" t="n">
        <v>491</v>
      </c>
      <c r="B492" s="21" t="s">
        <v>1036</v>
      </c>
      <c r="C492" s="21" t="s">
        <v>8</v>
      </c>
      <c r="D492" s="22" t="s">
        <v>1037</v>
      </c>
      <c r="E492" s="21" t="s">
        <v>1038</v>
      </c>
      <c r="F492" s="21" t="s">
        <v>1039</v>
      </c>
      <c r="G492" s="2" t="s">
        <v>12</v>
      </c>
    </row>
    <row r="493" customFormat="false" ht="13.5" hidden="false" customHeight="false" outlineLevel="0" collapsed="false">
      <c r="A493" s="2" t="n">
        <v>492</v>
      </c>
      <c r="B493" s="2" t="s">
        <v>555</v>
      </c>
      <c r="C493" s="2" t="s">
        <v>8</v>
      </c>
      <c r="D493" s="20" t="s">
        <v>556</v>
      </c>
      <c r="E493" s="2" t="s">
        <v>988</v>
      </c>
      <c r="F493" s="20" t="s">
        <v>1040</v>
      </c>
      <c r="G493" s="2" t="s">
        <v>12</v>
      </c>
    </row>
    <row r="494" customFormat="false" ht="13.5" hidden="false" customHeight="false" outlineLevel="0" collapsed="false">
      <c r="A494" s="2" t="n">
        <v>493</v>
      </c>
      <c r="B494" s="2" t="s">
        <v>1041</v>
      </c>
      <c r="C494" s="2" t="s">
        <v>8</v>
      </c>
      <c r="D494" s="20" t="s">
        <v>1042</v>
      </c>
      <c r="E494" s="2" t="s">
        <v>1015</v>
      </c>
      <c r="F494" s="2" t="s">
        <v>1043</v>
      </c>
      <c r="G494" s="2" t="s">
        <v>12</v>
      </c>
    </row>
    <row r="495" customFormat="false" ht="13.5" hidden="false" customHeight="false" outlineLevel="0" collapsed="false">
      <c r="A495" s="2" t="n">
        <v>494</v>
      </c>
      <c r="B495" s="2" t="s">
        <v>851</v>
      </c>
      <c r="C495" s="2" t="s">
        <v>8</v>
      </c>
      <c r="D495" s="20" t="s">
        <v>852</v>
      </c>
      <c r="E495" s="2" t="s">
        <v>1015</v>
      </c>
      <c r="F495" s="2" t="s">
        <v>1044</v>
      </c>
      <c r="G495" s="2" t="s">
        <v>12</v>
      </c>
    </row>
    <row r="496" customFormat="false" ht="13.5" hidden="false" customHeight="false" outlineLevel="0" collapsed="false">
      <c r="A496" s="2" t="n">
        <v>495</v>
      </c>
      <c r="B496" s="2" t="s">
        <v>1045</v>
      </c>
      <c r="C496" s="2" t="s">
        <v>8</v>
      </c>
      <c r="D496" s="20" t="s">
        <v>1046</v>
      </c>
      <c r="E496" s="2" t="s">
        <v>1015</v>
      </c>
      <c r="F496" s="2" t="s">
        <v>1047</v>
      </c>
      <c r="G496" s="2" t="s">
        <v>12</v>
      </c>
    </row>
    <row r="497" customFormat="false" ht="13.5" hidden="false" customHeight="false" outlineLevel="0" collapsed="false">
      <c r="A497" s="2" t="n">
        <v>496</v>
      </c>
      <c r="B497" s="2" t="s">
        <v>836</v>
      </c>
      <c r="C497" s="2" t="s">
        <v>8</v>
      </c>
      <c r="D497" s="20" t="s">
        <v>837</v>
      </c>
      <c r="E497" s="2" t="s">
        <v>1015</v>
      </c>
      <c r="F497" s="2" t="s">
        <v>1048</v>
      </c>
      <c r="G497" s="2" t="s">
        <v>12</v>
      </c>
    </row>
    <row r="498" customFormat="false" ht="13.5" hidden="false" customHeight="false" outlineLevel="0" collapsed="false">
      <c r="A498" s="2" t="n">
        <v>497</v>
      </c>
      <c r="B498" s="2" t="s">
        <v>1049</v>
      </c>
      <c r="C498" s="2" t="s">
        <v>8</v>
      </c>
      <c r="D498" s="20" t="s">
        <v>1050</v>
      </c>
      <c r="E498" s="2" t="s">
        <v>1015</v>
      </c>
      <c r="F498" s="2" t="s">
        <v>1051</v>
      </c>
      <c r="G498" s="2" t="s">
        <v>12</v>
      </c>
    </row>
    <row r="499" customFormat="false" ht="13.5" hidden="false" customHeight="false" outlineLevel="0" collapsed="false">
      <c r="A499" s="2" t="n">
        <v>498</v>
      </c>
      <c r="B499" s="2" t="s">
        <v>1052</v>
      </c>
      <c r="C499" s="2" t="s">
        <v>8</v>
      </c>
      <c r="D499" s="20" t="s">
        <v>1053</v>
      </c>
      <c r="E499" s="2" t="s">
        <v>1015</v>
      </c>
      <c r="F499" s="2" t="s">
        <v>1054</v>
      </c>
      <c r="G499" s="2" t="s">
        <v>12</v>
      </c>
    </row>
    <row r="500" customFormat="false" ht="13.5" hidden="false" customHeight="false" outlineLevel="0" collapsed="false">
      <c r="A500" s="2" t="n">
        <v>499</v>
      </c>
      <c r="B500" s="21" t="s">
        <v>1055</v>
      </c>
      <c r="C500" s="21" t="s">
        <v>8</v>
      </c>
      <c r="D500" s="22" t="s">
        <v>1056</v>
      </c>
      <c r="E500" s="21" t="s">
        <v>405</v>
      </c>
      <c r="F500" s="22" t="s">
        <v>1057</v>
      </c>
      <c r="G500" s="2" t="s">
        <v>12</v>
      </c>
    </row>
    <row r="501" customFormat="false" ht="13.5" hidden="false" customHeight="false" outlineLevel="0" collapsed="false">
      <c r="A501" s="2" t="n">
        <v>500</v>
      </c>
      <c r="B501" s="2" t="s">
        <v>1058</v>
      </c>
      <c r="C501" s="2" t="s">
        <v>8</v>
      </c>
      <c r="D501" s="20" t="s">
        <v>1059</v>
      </c>
      <c r="E501" s="2" t="s">
        <v>988</v>
      </c>
      <c r="F501" s="20" t="s">
        <v>1060</v>
      </c>
      <c r="G501" s="2" t="s">
        <v>12</v>
      </c>
    </row>
    <row r="502" customFormat="false" ht="13.5" hidden="false" customHeight="false" outlineLevel="0" collapsed="false">
      <c r="A502" s="2" t="n">
        <v>501</v>
      </c>
      <c r="B502" s="2" t="s">
        <v>82</v>
      </c>
      <c r="C502" s="2" t="s">
        <v>8</v>
      </c>
      <c r="D502" s="20" t="s">
        <v>83</v>
      </c>
      <c r="E502" s="2" t="s">
        <v>988</v>
      </c>
      <c r="F502" s="20" t="s">
        <v>1061</v>
      </c>
      <c r="G502" s="2" t="s">
        <v>12</v>
      </c>
    </row>
    <row r="503" customFormat="false" ht="13.5" hidden="false" customHeight="false" outlineLevel="0" collapsed="false">
      <c r="A503" s="2" t="n">
        <v>502</v>
      </c>
      <c r="B503" s="2" t="s">
        <v>19</v>
      </c>
      <c r="C503" s="2" t="s">
        <v>8</v>
      </c>
      <c r="D503" s="20" t="s">
        <v>20</v>
      </c>
      <c r="E503" s="2" t="s">
        <v>988</v>
      </c>
      <c r="F503" s="20" t="s">
        <v>1062</v>
      </c>
      <c r="G503" s="2" t="s">
        <v>12</v>
      </c>
    </row>
    <row r="504" customFormat="false" ht="13.5" hidden="false" customHeight="false" outlineLevel="0" collapsed="false">
      <c r="A504" s="2" t="n">
        <v>503</v>
      </c>
      <c r="B504" s="2" t="s">
        <v>1063</v>
      </c>
      <c r="C504" s="2" t="s">
        <v>8</v>
      </c>
      <c r="D504" s="20" t="s">
        <v>1064</v>
      </c>
      <c r="E504" s="2" t="s">
        <v>988</v>
      </c>
      <c r="F504" s="20" t="s">
        <v>1065</v>
      </c>
      <c r="G504" s="2" t="s">
        <v>12</v>
      </c>
    </row>
    <row r="505" customFormat="false" ht="13.5" hidden="false" customHeight="false" outlineLevel="0" collapsed="false">
      <c r="A505" s="2" t="n">
        <v>504</v>
      </c>
      <c r="B505" s="2" t="s">
        <v>1066</v>
      </c>
      <c r="C505" s="2" t="s">
        <v>8</v>
      </c>
      <c r="D505" s="20" t="s">
        <v>1067</v>
      </c>
      <c r="E505" s="2" t="s">
        <v>988</v>
      </c>
      <c r="F505" s="20" t="s">
        <v>1068</v>
      </c>
      <c r="G505" s="2" t="s">
        <v>12</v>
      </c>
    </row>
    <row r="506" customFormat="false" ht="13.5" hidden="false" customHeight="false" outlineLevel="0" collapsed="false">
      <c r="A506" s="2" t="n">
        <v>505</v>
      </c>
      <c r="B506" s="2" t="s">
        <v>1069</v>
      </c>
      <c r="C506" s="2" t="s">
        <v>8</v>
      </c>
      <c r="D506" s="20" t="s">
        <v>1070</v>
      </c>
      <c r="E506" s="2" t="s">
        <v>988</v>
      </c>
      <c r="F506" s="20" t="s">
        <v>1071</v>
      </c>
      <c r="G506" s="2" t="s">
        <v>12</v>
      </c>
    </row>
    <row r="507" customFormat="false" ht="13.5" hidden="false" customHeight="false" outlineLevel="0" collapsed="false">
      <c r="A507" s="2" t="n">
        <v>506</v>
      </c>
      <c r="B507" s="2" t="s">
        <v>1072</v>
      </c>
      <c r="C507" s="2" t="s">
        <v>8</v>
      </c>
      <c r="D507" s="20" t="s">
        <v>1073</v>
      </c>
      <c r="E507" s="2" t="s">
        <v>988</v>
      </c>
      <c r="F507" s="20" t="s">
        <v>1074</v>
      </c>
      <c r="G507" s="2" t="s">
        <v>12</v>
      </c>
    </row>
    <row r="508" customFormat="false" ht="13.5" hidden="false" customHeight="false" outlineLevel="0" collapsed="false">
      <c r="A508" s="2" t="n">
        <v>507</v>
      </c>
      <c r="B508" s="2" t="s">
        <v>1075</v>
      </c>
      <c r="C508" s="2" t="s">
        <v>8</v>
      </c>
      <c r="D508" s="20" t="s">
        <v>1076</v>
      </c>
      <c r="E508" s="2" t="s">
        <v>988</v>
      </c>
      <c r="F508" s="20" t="s">
        <v>1077</v>
      </c>
      <c r="G508" s="2" t="s">
        <v>12</v>
      </c>
    </row>
    <row r="509" customFormat="false" ht="13.5" hidden="false" customHeight="false" outlineLevel="0" collapsed="false">
      <c r="A509" s="2" t="n">
        <v>508</v>
      </c>
      <c r="B509" s="2" t="s">
        <v>568</v>
      </c>
      <c r="C509" s="2" t="s">
        <v>8</v>
      </c>
      <c r="D509" s="20" t="s">
        <v>569</v>
      </c>
      <c r="E509" s="2" t="s">
        <v>988</v>
      </c>
      <c r="F509" s="20" t="s">
        <v>1078</v>
      </c>
      <c r="G509" s="2" t="s">
        <v>12</v>
      </c>
    </row>
    <row r="510" customFormat="false" ht="13.5" hidden="false" customHeight="false" outlineLevel="0" collapsed="false">
      <c r="A510" s="2" t="n">
        <v>509</v>
      </c>
      <c r="B510" s="2" t="s">
        <v>199</v>
      </c>
      <c r="C510" s="2" t="s">
        <v>8</v>
      </c>
      <c r="D510" s="20" t="s">
        <v>200</v>
      </c>
      <c r="E510" s="2" t="s">
        <v>988</v>
      </c>
      <c r="F510" s="20" t="s">
        <v>1079</v>
      </c>
      <c r="G510" s="2" t="s">
        <v>12</v>
      </c>
    </row>
    <row r="511" customFormat="false" ht="13.5" hidden="false" customHeight="false" outlineLevel="0" collapsed="false">
      <c r="A511" s="2" t="n">
        <v>510</v>
      </c>
      <c r="B511" s="2" t="s">
        <v>1080</v>
      </c>
      <c r="C511" s="2" t="s">
        <v>8</v>
      </c>
      <c r="D511" s="20" t="s">
        <v>1081</v>
      </c>
      <c r="E511" s="2" t="s">
        <v>988</v>
      </c>
      <c r="F511" s="20" t="s">
        <v>1082</v>
      </c>
      <c r="G511" s="2" t="s">
        <v>12</v>
      </c>
    </row>
    <row r="512" customFormat="false" ht="13.5" hidden="false" customHeight="false" outlineLevel="0" collapsed="false">
      <c r="A512" s="2" t="n">
        <v>511</v>
      </c>
      <c r="B512" s="2" t="s">
        <v>1083</v>
      </c>
      <c r="C512" s="2" t="s">
        <v>8</v>
      </c>
      <c r="D512" s="20" t="s">
        <v>1084</v>
      </c>
      <c r="E512" s="2" t="s">
        <v>988</v>
      </c>
      <c r="F512" s="20" t="s">
        <v>1085</v>
      </c>
      <c r="G512" s="2" t="s">
        <v>12</v>
      </c>
    </row>
    <row r="513" customFormat="false" ht="13.5" hidden="false" customHeight="false" outlineLevel="0" collapsed="false">
      <c r="A513" s="2" t="n">
        <v>512</v>
      </c>
      <c r="B513" s="2" t="s">
        <v>1086</v>
      </c>
      <c r="C513" s="2" t="s">
        <v>8</v>
      </c>
      <c r="D513" s="20" t="s">
        <v>1087</v>
      </c>
      <c r="E513" s="2" t="s">
        <v>389</v>
      </c>
      <c r="F513" s="20" t="s">
        <v>1088</v>
      </c>
      <c r="G513" s="2" t="s">
        <v>12</v>
      </c>
    </row>
    <row r="514" customFormat="false" ht="18" hidden="false" customHeight="false" outlineLevel="0" collapsed="false">
      <c r="A514" s="2" t="n">
        <v>513</v>
      </c>
      <c r="B514" s="23" t="s">
        <v>1089</v>
      </c>
      <c r="C514" s="2" t="s">
        <v>8</v>
      </c>
      <c r="D514" s="20" t="s">
        <v>1090</v>
      </c>
      <c r="E514" s="24" t="s">
        <v>1091</v>
      </c>
      <c r="F514" s="20" t="s">
        <v>1092</v>
      </c>
      <c r="G514" s="2" t="s">
        <v>12</v>
      </c>
    </row>
    <row r="515" customFormat="false" ht="18" hidden="false" customHeight="false" outlineLevel="0" collapsed="false">
      <c r="A515" s="2" t="n">
        <v>514</v>
      </c>
      <c r="B515" s="23" t="s">
        <v>1093</v>
      </c>
      <c r="C515" s="2" t="s">
        <v>8</v>
      </c>
      <c r="D515" s="25" t="s">
        <v>1094</v>
      </c>
      <c r="E515" s="24" t="s">
        <v>1091</v>
      </c>
      <c r="F515" s="20" t="s">
        <v>1095</v>
      </c>
      <c r="G515" s="2" t="s">
        <v>12</v>
      </c>
    </row>
    <row r="516" customFormat="false" ht="18" hidden="false" customHeight="false" outlineLevel="0" collapsed="false">
      <c r="A516" s="2" t="n">
        <v>515</v>
      </c>
      <c r="B516" s="23" t="s">
        <v>1093</v>
      </c>
      <c r="C516" s="2" t="s">
        <v>8</v>
      </c>
      <c r="D516" s="25" t="s">
        <v>1094</v>
      </c>
      <c r="E516" s="24" t="s">
        <v>1091</v>
      </c>
      <c r="F516" s="20" t="s">
        <v>1095</v>
      </c>
      <c r="G516" s="2" t="s">
        <v>12</v>
      </c>
    </row>
    <row r="517" customFormat="false" ht="13.5" hidden="false" customHeight="false" outlineLevel="0" collapsed="false">
      <c r="A517" s="2" t="n">
        <v>516</v>
      </c>
      <c r="B517" s="23" t="s">
        <v>127</v>
      </c>
      <c r="C517" s="2" t="s">
        <v>8</v>
      </c>
      <c r="D517" s="25" t="s">
        <v>128</v>
      </c>
      <c r="E517" s="2" t="s">
        <v>988</v>
      </c>
      <c r="F517" s="20" t="s">
        <v>1096</v>
      </c>
      <c r="G517" s="2" t="s">
        <v>12</v>
      </c>
    </row>
    <row r="518" customFormat="false" ht="18" hidden="false" customHeight="false" outlineLevel="0" collapsed="false">
      <c r="A518" s="2" t="n">
        <v>517</v>
      </c>
      <c r="B518" s="23" t="s">
        <v>1097</v>
      </c>
      <c r="C518" s="2" t="s">
        <v>8</v>
      </c>
      <c r="D518" s="25" t="s">
        <v>1098</v>
      </c>
      <c r="E518" s="24" t="s">
        <v>1091</v>
      </c>
      <c r="F518" s="20" t="s">
        <v>1099</v>
      </c>
      <c r="G518" s="2" t="s">
        <v>12</v>
      </c>
    </row>
    <row r="519" customFormat="false" ht="13.5" hidden="false" customHeight="false" outlineLevel="0" collapsed="false">
      <c r="A519" s="2" t="n">
        <v>518</v>
      </c>
      <c r="B519" s="26" t="s">
        <v>1100</v>
      </c>
      <c r="C519" s="2" t="s">
        <v>8</v>
      </c>
      <c r="D519" s="25" t="s">
        <v>1101</v>
      </c>
      <c r="E519" s="21" t="s">
        <v>389</v>
      </c>
      <c r="F519" s="22" t="s">
        <v>1102</v>
      </c>
      <c r="G519" s="2" t="s">
        <v>12</v>
      </c>
    </row>
    <row r="520" customFormat="false" ht="13.5" hidden="false" customHeight="false" outlineLevel="0" collapsed="false">
      <c r="A520" s="2" t="n">
        <v>519</v>
      </c>
      <c r="B520" s="26" t="s">
        <v>1103</v>
      </c>
      <c r="C520" s="2" t="s">
        <v>8</v>
      </c>
      <c r="D520" s="25" t="s">
        <v>1104</v>
      </c>
      <c r="E520" s="21" t="s">
        <v>389</v>
      </c>
      <c r="F520" s="22" t="s">
        <v>1105</v>
      </c>
      <c r="G520" s="2" t="s">
        <v>12</v>
      </c>
    </row>
    <row r="521" customFormat="false" ht="13.5" hidden="false" customHeight="false" outlineLevel="0" collapsed="false">
      <c r="A521" s="2" t="n">
        <v>520</v>
      </c>
      <c r="B521" s="21" t="s">
        <v>1106</v>
      </c>
      <c r="C521" s="21" t="s">
        <v>8</v>
      </c>
      <c r="D521" s="22" t="s">
        <v>1107</v>
      </c>
      <c r="E521" s="21" t="s">
        <v>1038</v>
      </c>
      <c r="F521" s="21" t="s">
        <v>1108</v>
      </c>
      <c r="G521" s="2" t="s">
        <v>12</v>
      </c>
    </row>
    <row r="522" customFormat="false" ht="13.5" hidden="false" customHeight="false" outlineLevel="0" collapsed="false">
      <c r="A522" s="2" t="n">
        <v>521</v>
      </c>
      <c r="B522" s="21" t="s">
        <v>1109</v>
      </c>
      <c r="C522" s="21" t="s">
        <v>8</v>
      </c>
      <c r="D522" s="22" t="s">
        <v>1110</v>
      </c>
      <c r="E522" s="21" t="s">
        <v>405</v>
      </c>
      <c r="F522" s="22" t="s">
        <v>1111</v>
      </c>
      <c r="G522" s="2" t="s">
        <v>12</v>
      </c>
    </row>
    <row r="523" customFormat="false" ht="13.5" hidden="false" customHeight="false" outlineLevel="0" collapsed="false">
      <c r="A523" s="2" t="n">
        <v>522</v>
      </c>
      <c r="B523" s="2" t="s">
        <v>766</v>
      </c>
      <c r="C523" s="2" t="s">
        <v>8</v>
      </c>
      <c r="D523" s="20" t="s">
        <v>767</v>
      </c>
      <c r="E523" s="2" t="s">
        <v>988</v>
      </c>
      <c r="F523" s="20" t="s">
        <v>1112</v>
      </c>
      <c r="G523" s="2" t="s">
        <v>12</v>
      </c>
    </row>
    <row r="524" customFormat="false" ht="13.5" hidden="false" customHeight="false" outlineLevel="0" collapsed="false">
      <c r="A524" s="2" t="n">
        <v>523</v>
      </c>
      <c r="B524" s="2" t="s">
        <v>1113</v>
      </c>
      <c r="C524" s="2" t="s">
        <v>8</v>
      </c>
      <c r="D524" s="20" t="s">
        <v>1114</v>
      </c>
      <c r="E524" s="2" t="s">
        <v>988</v>
      </c>
      <c r="F524" s="20" t="s">
        <v>1115</v>
      </c>
      <c r="G524" s="2" t="s">
        <v>12</v>
      </c>
    </row>
    <row r="525" customFormat="false" ht="13.5" hidden="false" customHeight="false" outlineLevel="0" collapsed="false">
      <c r="A525" s="2" t="n">
        <v>524</v>
      </c>
      <c r="B525" s="2" t="s">
        <v>76</v>
      </c>
      <c r="C525" s="2" t="s">
        <v>8</v>
      </c>
      <c r="D525" s="20" t="s">
        <v>77</v>
      </c>
      <c r="E525" s="2" t="s">
        <v>988</v>
      </c>
      <c r="F525" s="20" t="s">
        <v>993</v>
      </c>
      <c r="G525" s="2" t="s">
        <v>12</v>
      </c>
    </row>
    <row r="526" customFormat="false" ht="13.5" hidden="false" customHeight="false" outlineLevel="0" collapsed="false">
      <c r="A526" s="2" t="n">
        <v>525</v>
      </c>
      <c r="B526" s="2" t="s">
        <v>1116</v>
      </c>
      <c r="C526" s="2" t="s">
        <v>8</v>
      </c>
      <c r="D526" s="20" t="s">
        <v>1117</v>
      </c>
      <c r="E526" s="2" t="s">
        <v>988</v>
      </c>
      <c r="F526" s="20" t="s">
        <v>1118</v>
      </c>
      <c r="G526" s="2" t="s">
        <v>12</v>
      </c>
    </row>
    <row r="527" customFormat="false" ht="13.5" hidden="false" customHeight="false" outlineLevel="0" collapsed="false">
      <c r="A527" s="2" t="n">
        <v>526</v>
      </c>
      <c r="B527" s="2" t="s">
        <v>1119</v>
      </c>
      <c r="C527" s="2" t="s">
        <v>8</v>
      </c>
      <c r="D527" s="20" t="s">
        <v>1120</v>
      </c>
      <c r="E527" s="2" t="s">
        <v>988</v>
      </c>
      <c r="F527" s="20" t="s">
        <v>1121</v>
      </c>
      <c r="G527" s="2" t="s">
        <v>12</v>
      </c>
    </row>
    <row r="528" customFormat="false" ht="13.5" hidden="false" customHeight="false" outlineLevel="0" collapsed="false">
      <c r="A528" s="2" t="n">
        <v>527</v>
      </c>
      <c r="B528" s="2" t="s">
        <v>1122</v>
      </c>
      <c r="C528" s="2" t="s">
        <v>8</v>
      </c>
      <c r="D528" s="20" t="s">
        <v>1123</v>
      </c>
      <c r="E528" s="2" t="s">
        <v>988</v>
      </c>
      <c r="F528" s="20" t="s">
        <v>1124</v>
      </c>
      <c r="G528" s="2" t="s">
        <v>12</v>
      </c>
    </row>
    <row r="529" customFormat="false" ht="13.5" hidden="false" customHeight="false" outlineLevel="0" collapsed="false">
      <c r="A529" s="2" t="n">
        <v>528</v>
      </c>
      <c r="B529" s="2" t="s">
        <v>1125</v>
      </c>
      <c r="C529" s="2" t="s">
        <v>8</v>
      </c>
      <c r="D529" s="20" t="s">
        <v>1126</v>
      </c>
      <c r="E529" s="2" t="s">
        <v>988</v>
      </c>
      <c r="F529" s="20" t="s">
        <v>1127</v>
      </c>
      <c r="G529" s="2" t="s">
        <v>12</v>
      </c>
    </row>
    <row r="530" customFormat="false" ht="13.5" hidden="false" customHeight="false" outlineLevel="0" collapsed="false">
      <c r="A530" s="2" t="n">
        <v>529</v>
      </c>
      <c r="B530" s="2" t="s">
        <v>756</v>
      </c>
      <c r="C530" s="2" t="s">
        <v>8</v>
      </c>
      <c r="D530" s="20" t="s">
        <v>757</v>
      </c>
      <c r="E530" s="2" t="s">
        <v>988</v>
      </c>
      <c r="F530" s="20" t="s">
        <v>1128</v>
      </c>
      <c r="G530" s="2" t="s">
        <v>12</v>
      </c>
    </row>
    <row r="531" customFormat="false" ht="13.5" hidden="false" customHeight="false" outlineLevel="0" collapsed="false">
      <c r="A531" s="2" t="n">
        <v>530</v>
      </c>
      <c r="B531" s="2" t="s">
        <v>76</v>
      </c>
      <c r="C531" s="2" t="s">
        <v>8</v>
      </c>
      <c r="D531" s="20" t="s">
        <v>77</v>
      </c>
      <c r="E531" s="2" t="s">
        <v>988</v>
      </c>
      <c r="F531" s="20" t="s">
        <v>993</v>
      </c>
      <c r="G531" s="2" t="s">
        <v>12</v>
      </c>
    </row>
    <row r="532" customFormat="false" ht="13.5" hidden="false" customHeight="false" outlineLevel="0" collapsed="false">
      <c r="A532" s="2" t="n">
        <v>531</v>
      </c>
      <c r="B532" s="2" t="s">
        <v>1129</v>
      </c>
      <c r="C532" s="2" t="s">
        <v>8</v>
      </c>
      <c r="D532" s="20" t="s">
        <v>1130</v>
      </c>
      <c r="E532" s="2" t="s">
        <v>988</v>
      </c>
      <c r="F532" s="20" t="s">
        <v>1131</v>
      </c>
      <c r="G532" s="2" t="s">
        <v>12</v>
      </c>
    </row>
    <row r="533" customFormat="false" ht="13.5" hidden="false" customHeight="false" outlineLevel="0" collapsed="false">
      <c r="A533" s="2" t="n">
        <v>532</v>
      </c>
      <c r="B533" s="2" t="s">
        <v>1132</v>
      </c>
      <c r="C533" s="2" t="s">
        <v>8</v>
      </c>
      <c r="D533" s="20" t="s">
        <v>1133</v>
      </c>
      <c r="E533" s="2" t="s">
        <v>988</v>
      </c>
      <c r="F533" s="20" t="s">
        <v>1134</v>
      </c>
      <c r="G533" s="2" t="s">
        <v>12</v>
      </c>
    </row>
    <row r="534" customFormat="false" ht="13.5" hidden="false" customHeight="false" outlineLevel="0" collapsed="false">
      <c r="A534" s="2" t="n">
        <v>533</v>
      </c>
      <c r="B534" s="2" t="s">
        <v>1135</v>
      </c>
      <c r="C534" s="2" t="s">
        <v>8</v>
      </c>
      <c r="D534" s="20" t="s">
        <v>1136</v>
      </c>
      <c r="E534" s="2" t="s">
        <v>988</v>
      </c>
      <c r="F534" s="20" t="s">
        <v>1137</v>
      </c>
      <c r="G534" s="2" t="s">
        <v>12</v>
      </c>
    </row>
    <row r="535" customFormat="false" ht="13.5" hidden="false" customHeight="false" outlineLevel="0" collapsed="false">
      <c r="A535" s="2" t="n">
        <v>534</v>
      </c>
      <c r="B535" s="2" t="s">
        <v>1138</v>
      </c>
      <c r="C535" s="2" t="s">
        <v>8</v>
      </c>
      <c r="D535" s="20" t="s">
        <v>1139</v>
      </c>
      <c r="E535" s="2" t="s">
        <v>988</v>
      </c>
      <c r="F535" s="20" t="s">
        <v>1140</v>
      </c>
      <c r="G535" s="2" t="s">
        <v>12</v>
      </c>
    </row>
    <row r="536" customFormat="false" ht="13.5" hidden="false" customHeight="false" outlineLevel="0" collapsed="false">
      <c r="A536" s="2" t="n">
        <v>535</v>
      </c>
      <c r="B536" s="2" t="s">
        <v>1141</v>
      </c>
      <c r="C536" s="2" t="s">
        <v>8</v>
      </c>
      <c r="D536" s="20" t="s">
        <v>1142</v>
      </c>
      <c r="E536" s="2" t="s">
        <v>988</v>
      </c>
      <c r="F536" s="20" t="s">
        <v>1143</v>
      </c>
      <c r="G536" s="2" t="s">
        <v>12</v>
      </c>
    </row>
    <row r="537" customFormat="false" ht="13.5" hidden="false" customHeight="false" outlineLevel="0" collapsed="false">
      <c r="A537" s="2" t="n">
        <v>536</v>
      </c>
      <c r="B537" s="2" t="s">
        <v>262</v>
      </c>
      <c r="C537" s="2" t="s">
        <v>8</v>
      </c>
      <c r="D537" s="20" t="s">
        <v>263</v>
      </c>
      <c r="E537" s="2" t="s">
        <v>988</v>
      </c>
      <c r="F537" s="20" t="s">
        <v>1144</v>
      </c>
      <c r="G537" s="2" t="s">
        <v>12</v>
      </c>
    </row>
    <row r="538" customFormat="false" ht="13.5" hidden="false" customHeight="false" outlineLevel="0" collapsed="false">
      <c r="A538" s="2" t="n">
        <v>537</v>
      </c>
      <c r="B538" s="2" t="s">
        <v>1145</v>
      </c>
      <c r="C538" s="2" t="s">
        <v>8</v>
      </c>
      <c r="D538" s="20" t="s">
        <v>1146</v>
      </c>
      <c r="E538" s="2" t="s">
        <v>988</v>
      </c>
      <c r="F538" s="20" t="s">
        <v>1147</v>
      </c>
      <c r="G538" s="2" t="s">
        <v>12</v>
      </c>
    </row>
    <row r="539" customFormat="false" ht="13.5" hidden="false" customHeight="false" outlineLevel="0" collapsed="false">
      <c r="A539" s="2" t="n">
        <v>538</v>
      </c>
      <c r="B539" s="2" t="s">
        <v>583</v>
      </c>
      <c r="C539" s="2" t="s">
        <v>8</v>
      </c>
      <c r="D539" s="20" t="s">
        <v>584</v>
      </c>
      <c r="E539" s="2" t="s">
        <v>1015</v>
      </c>
      <c r="F539" s="2" t="s">
        <v>1148</v>
      </c>
      <c r="G539" s="2" t="s">
        <v>12</v>
      </c>
    </row>
    <row r="540" customFormat="false" ht="13.5" hidden="false" customHeight="false" outlineLevel="0" collapsed="false">
      <c r="A540" s="2" t="n">
        <v>539</v>
      </c>
      <c r="B540" s="2" t="s">
        <v>595</v>
      </c>
      <c r="C540" s="2" t="s">
        <v>8</v>
      </c>
      <c r="D540" s="20" t="s">
        <v>596</v>
      </c>
      <c r="E540" s="2" t="s">
        <v>1015</v>
      </c>
      <c r="F540" s="2" t="s">
        <v>1149</v>
      </c>
      <c r="G540" s="2" t="s">
        <v>12</v>
      </c>
    </row>
    <row r="541" customFormat="false" ht="13.5" hidden="false" customHeight="false" outlineLevel="0" collapsed="false">
      <c r="A541" s="2" t="n">
        <v>540</v>
      </c>
      <c r="B541" s="2" t="s">
        <v>1150</v>
      </c>
      <c r="C541" s="2" t="s">
        <v>8</v>
      </c>
      <c r="D541" s="20" t="s">
        <v>1151</v>
      </c>
      <c r="E541" s="2" t="s">
        <v>1015</v>
      </c>
      <c r="F541" s="2" t="s">
        <v>1152</v>
      </c>
      <c r="G541" s="2" t="s">
        <v>12</v>
      </c>
    </row>
    <row r="542" customFormat="false" ht="13.5" hidden="false" customHeight="false" outlineLevel="0" collapsed="false">
      <c r="A542" s="2" t="n">
        <v>541</v>
      </c>
      <c r="B542" s="2" t="s">
        <v>637</v>
      </c>
      <c r="C542" s="2" t="s">
        <v>8</v>
      </c>
      <c r="D542" s="20" t="s">
        <v>638</v>
      </c>
      <c r="E542" s="2" t="s">
        <v>1015</v>
      </c>
      <c r="F542" s="2" t="s">
        <v>1153</v>
      </c>
      <c r="G542" s="2" t="s">
        <v>12</v>
      </c>
    </row>
    <row r="543" customFormat="false" ht="13.5" hidden="false" customHeight="false" outlineLevel="0" collapsed="false">
      <c r="A543" s="2" t="n">
        <v>542</v>
      </c>
      <c r="B543" s="2" t="s">
        <v>244</v>
      </c>
      <c r="C543" s="2" t="s">
        <v>8</v>
      </c>
      <c r="D543" s="20" t="s">
        <v>245</v>
      </c>
      <c r="E543" s="2" t="s">
        <v>988</v>
      </c>
      <c r="F543" s="20" t="s">
        <v>1154</v>
      </c>
      <c r="G543" s="2" t="s">
        <v>12</v>
      </c>
    </row>
    <row r="544" customFormat="false" ht="13.5" hidden="false" customHeight="false" outlineLevel="0" collapsed="false">
      <c r="A544" s="2" t="n">
        <v>543</v>
      </c>
      <c r="B544" s="2" t="s">
        <v>1155</v>
      </c>
      <c r="C544" s="2" t="s">
        <v>8</v>
      </c>
      <c r="D544" s="20" t="s">
        <v>1156</v>
      </c>
      <c r="E544" s="2" t="s">
        <v>988</v>
      </c>
      <c r="F544" s="20" t="s">
        <v>1157</v>
      </c>
      <c r="G544" s="2" t="s">
        <v>12</v>
      </c>
    </row>
    <row r="545" customFormat="false" ht="13.5" hidden="false" customHeight="false" outlineLevel="0" collapsed="false">
      <c r="A545" s="2" t="n">
        <v>544</v>
      </c>
      <c r="B545" s="2" t="s">
        <v>1158</v>
      </c>
      <c r="C545" s="2" t="s">
        <v>8</v>
      </c>
      <c r="D545" s="20" t="s">
        <v>1159</v>
      </c>
      <c r="E545" s="2" t="s">
        <v>988</v>
      </c>
      <c r="F545" s="20" t="s">
        <v>1160</v>
      </c>
      <c r="G545" s="2" t="s">
        <v>12</v>
      </c>
    </row>
    <row r="546" customFormat="false" ht="13.5" hidden="false" customHeight="false" outlineLevel="0" collapsed="false">
      <c r="A546" s="2" t="n">
        <v>545</v>
      </c>
      <c r="B546" s="2" t="s">
        <v>199</v>
      </c>
      <c r="C546" s="2" t="s">
        <v>8</v>
      </c>
      <c r="D546" s="20" t="s">
        <v>200</v>
      </c>
      <c r="E546" s="2" t="s">
        <v>988</v>
      </c>
      <c r="F546" s="20" t="s">
        <v>1079</v>
      </c>
      <c r="G546" s="2" t="s">
        <v>12</v>
      </c>
    </row>
    <row r="547" customFormat="false" ht="13.5" hidden="false" customHeight="false" outlineLevel="0" collapsed="false">
      <c r="A547" s="2" t="n">
        <v>546</v>
      </c>
      <c r="B547" s="2" t="s">
        <v>1161</v>
      </c>
      <c r="C547" s="2" t="s">
        <v>8</v>
      </c>
      <c r="D547" s="20" t="s">
        <v>1162</v>
      </c>
      <c r="E547" s="2" t="s">
        <v>988</v>
      </c>
      <c r="F547" s="20" t="s">
        <v>1163</v>
      </c>
      <c r="G547" s="2" t="s">
        <v>12</v>
      </c>
    </row>
    <row r="548" customFormat="false" ht="13.5" hidden="false" customHeight="false" outlineLevel="0" collapsed="false">
      <c r="A548" s="2" t="n">
        <v>547</v>
      </c>
      <c r="B548" s="2" t="s">
        <v>851</v>
      </c>
      <c r="C548" s="2" t="s">
        <v>8</v>
      </c>
      <c r="D548" s="20" t="s">
        <v>852</v>
      </c>
      <c r="E548" s="2" t="s">
        <v>988</v>
      </c>
      <c r="F548" s="20" t="s">
        <v>1164</v>
      </c>
      <c r="G548" s="2" t="s">
        <v>12</v>
      </c>
    </row>
    <row r="549" customFormat="false" ht="13.5" hidden="false" customHeight="false" outlineLevel="0" collapsed="false">
      <c r="A549" s="2" t="n">
        <v>548</v>
      </c>
      <c r="B549" s="2" t="s">
        <v>1165</v>
      </c>
      <c r="C549" s="2" t="s">
        <v>8</v>
      </c>
      <c r="D549" s="20" t="s">
        <v>1166</v>
      </c>
      <c r="E549" s="2" t="s">
        <v>988</v>
      </c>
      <c r="F549" s="20" t="s">
        <v>1167</v>
      </c>
      <c r="G549" s="2" t="s">
        <v>12</v>
      </c>
    </row>
    <row r="550" customFormat="false" ht="13.5" hidden="false" customHeight="false" outlineLevel="0" collapsed="false">
      <c r="A550" s="2" t="n">
        <v>549</v>
      </c>
      <c r="B550" s="2" t="s">
        <v>76</v>
      </c>
      <c r="C550" s="2" t="s">
        <v>8</v>
      </c>
      <c r="D550" s="20" t="s">
        <v>77</v>
      </c>
      <c r="E550" s="2" t="s">
        <v>988</v>
      </c>
      <c r="F550" s="20" t="s">
        <v>993</v>
      </c>
      <c r="G550" s="2" t="s">
        <v>12</v>
      </c>
    </row>
    <row r="551" customFormat="false" ht="13.5" hidden="false" customHeight="false" outlineLevel="0" collapsed="false">
      <c r="A551" s="2" t="n">
        <v>550</v>
      </c>
      <c r="B551" s="2" t="s">
        <v>1168</v>
      </c>
      <c r="C551" s="2" t="s">
        <v>8</v>
      </c>
      <c r="D551" s="20" t="s">
        <v>1169</v>
      </c>
      <c r="E551" s="2" t="s">
        <v>988</v>
      </c>
      <c r="F551" s="20" t="s">
        <v>1170</v>
      </c>
      <c r="G551" s="2" t="s">
        <v>12</v>
      </c>
    </row>
    <row r="552" customFormat="false" ht="13.5" hidden="false" customHeight="false" outlineLevel="0" collapsed="false">
      <c r="A552" s="2" t="n">
        <v>551</v>
      </c>
      <c r="B552" s="2" t="s">
        <v>1171</v>
      </c>
      <c r="C552" s="2" t="s">
        <v>8</v>
      </c>
      <c r="D552" s="20" t="s">
        <v>1172</v>
      </c>
      <c r="E552" s="2" t="s">
        <v>988</v>
      </c>
      <c r="F552" s="20" t="s">
        <v>1173</v>
      </c>
      <c r="G552" s="2" t="s">
        <v>12</v>
      </c>
    </row>
    <row r="553" customFormat="false" ht="13.5" hidden="false" customHeight="false" outlineLevel="0" collapsed="false">
      <c r="A553" s="2" t="n">
        <v>552</v>
      </c>
      <c r="B553" s="2" t="s">
        <v>1174</v>
      </c>
      <c r="C553" s="2" t="s">
        <v>8</v>
      </c>
      <c r="D553" s="20" t="s">
        <v>1175</v>
      </c>
      <c r="E553" s="2" t="s">
        <v>988</v>
      </c>
      <c r="F553" s="20" t="s">
        <v>1176</v>
      </c>
      <c r="G553" s="2" t="s">
        <v>12</v>
      </c>
    </row>
    <row r="554" customFormat="false" ht="13.5" hidden="false" customHeight="false" outlineLevel="0" collapsed="false">
      <c r="A554" s="2" t="n">
        <v>553</v>
      </c>
      <c r="B554" s="2" t="s">
        <v>1072</v>
      </c>
      <c r="C554" s="2" t="s">
        <v>8</v>
      </c>
      <c r="D554" s="20" t="s">
        <v>1073</v>
      </c>
      <c r="E554" s="2" t="s">
        <v>1015</v>
      </c>
      <c r="F554" s="2" t="s">
        <v>1177</v>
      </c>
      <c r="G554" s="2" t="s">
        <v>12</v>
      </c>
    </row>
    <row r="555" customFormat="false" ht="13.5" hidden="false" customHeight="false" outlineLevel="0" collapsed="false">
      <c r="A555" s="2" t="n">
        <v>554</v>
      </c>
      <c r="B555" s="2" t="s">
        <v>1178</v>
      </c>
      <c r="C555" s="2" t="s">
        <v>8</v>
      </c>
      <c r="D555" s="20" t="s">
        <v>1179</v>
      </c>
      <c r="E555" s="2" t="s">
        <v>1015</v>
      </c>
      <c r="F555" s="2" t="s">
        <v>1180</v>
      </c>
      <c r="G555" s="2" t="s">
        <v>12</v>
      </c>
    </row>
    <row r="556" customFormat="false" ht="13.5" hidden="false" customHeight="false" outlineLevel="0" collapsed="false">
      <c r="A556" s="2" t="n">
        <v>555</v>
      </c>
      <c r="B556" s="2" t="s">
        <v>598</v>
      </c>
      <c r="C556" s="2" t="s">
        <v>8</v>
      </c>
      <c r="D556" s="20" t="s">
        <v>599</v>
      </c>
      <c r="E556" s="2" t="s">
        <v>1015</v>
      </c>
      <c r="F556" s="2" t="s">
        <v>1181</v>
      </c>
      <c r="G556" s="2" t="s">
        <v>12</v>
      </c>
    </row>
    <row r="557" customFormat="false" ht="13.5" hidden="false" customHeight="false" outlineLevel="0" collapsed="false">
      <c r="A557" s="2" t="n">
        <v>556</v>
      </c>
      <c r="B557" s="2" t="s">
        <v>568</v>
      </c>
      <c r="C557" s="2" t="s">
        <v>8</v>
      </c>
      <c r="D557" s="20" t="s">
        <v>569</v>
      </c>
      <c r="E557" s="2" t="s">
        <v>1015</v>
      </c>
      <c r="F557" s="2" t="s">
        <v>1182</v>
      </c>
      <c r="G557" s="2" t="s">
        <v>12</v>
      </c>
    </row>
    <row r="558" customFormat="false" ht="13.5" hidden="false" customHeight="false" outlineLevel="0" collapsed="false">
      <c r="A558" s="2" t="n">
        <v>557</v>
      </c>
      <c r="B558" s="2" t="s">
        <v>634</v>
      </c>
      <c r="C558" s="2" t="s">
        <v>8</v>
      </c>
      <c r="D558" s="20" t="s">
        <v>635</v>
      </c>
      <c r="E558" s="2" t="s">
        <v>1015</v>
      </c>
      <c r="F558" s="2" t="s">
        <v>1183</v>
      </c>
      <c r="G558" s="2" t="s">
        <v>12</v>
      </c>
    </row>
    <row r="559" customFormat="false" ht="13.5" hidden="false" customHeight="false" outlineLevel="0" collapsed="false">
      <c r="A559" s="2" t="n">
        <v>558</v>
      </c>
      <c r="B559" s="2" t="s">
        <v>391</v>
      </c>
      <c r="C559" s="2" t="s">
        <v>8</v>
      </c>
      <c r="D559" s="20" t="s">
        <v>392</v>
      </c>
      <c r="E559" s="2" t="s">
        <v>1015</v>
      </c>
      <c r="F559" s="2" t="s">
        <v>1184</v>
      </c>
      <c r="G559" s="2" t="s">
        <v>12</v>
      </c>
    </row>
    <row r="560" customFormat="false" ht="13.5" hidden="false" customHeight="false" outlineLevel="0" collapsed="false">
      <c r="A560" s="2" t="n">
        <v>559</v>
      </c>
      <c r="B560" s="2" t="s">
        <v>1185</v>
      </c>
      <c r="C560" s="2" t="s">
        <v>8</v>
      </c>
      <c r="D560" s="20" t="s">
        <v>1186</v>
      </c>
      <c r="E560" s="2" t="s">
        <v>1015</v>
      </c>
      <c r="F560" s="2" t="s">
        <v>1187</v>
      </c>
      <c r="G560" s="2" t="s">
        <v>12</v>
      </c>
    </row>
    <row r="561" customFormat="false" ht="13.5" hidden="false" customHeight="false" outlineLevel="0" collapsed="false">
      <c r="A561" s="2" t="n">
        <v>560</v>
      </c>
      <c r="B561" s="21" t="s">
        <v>1188</v>
      </c>
      <c r="C561" s="21" t="s">
        <v>8</v>
      </c>
      <c r="D561" s="22" t="s">
        <v>1189</v>
      </c>
      <c r="E561" s="21" t="s">
        <v>1038</v>
      </c>
      <c r="F561" s="21" t="s">
        <v>1190</v>
      </c>
      <c r="G561" s="2" t="s">
        <v>12</v>
      </c>
    </row>
    <row r="562" customFormat="false" ht="13.5" hidden="false" customHeight="false" outlineLevel="0" collapsed="false">
      <c r="A562" s="2" t="n">
        <v>561</v>
      </c>
      <c r="B562" s="21" t="s">
        <v>1191</v>
      </c>
      <c r="C562" s="21" t="s">
        <v>8</v>
      </c>
      <c r="D562" s="22" t="s">
        <v>1192</v>
      </c>
      <c r="E562" s="21" t="s">
        <v>405</v>
      </c>
      <c r="F562" s="22" t="s">
        <v>1193</v>
      </c>
      <c r="G562" s="2" t="s">
        <v>12</v>
      </c>
    </row>
    <row r="563" customFormat="false" ht="13.5" hidden="false" customHeight="false" outlineLevel="0" collapsed="false">
      <c r="A563" s="2" t="n">
        <v>562</v>
      </c>
      <c r="B563" s="2" t="s">
        <v>1194</v>
      </c>
      <c r="C563" s="2" t="s">
        <v>8</v>
      </c>
      <c r="D563" s="20" t="s">
        <v>1195</v>
      </c>
      <c r="E563" s="2" t="s">
        <v>988</v>
      </c>
      <c r="F563" s="20" t="s">
        <v>1196</v>
      </c>
      <c r="G563" s="2" t="s">
        <v>12</v>
      </c>
    </row>
    <row r="564" customFormat="false" ht="13.5" hidden="false" customHeight="false" outlineLevel="0" collapsed="false">
      <c r="A564" s="2" t="n">
        <v>563</v>
      </c>
      <c r="B564" s="2" t="s">
        <v>1197</v>
      </c>
      <c r="C564" s="2" t="s">
        <v>8</v>
      </c>
      <c r="D564" s="20" t="s">
        <v>1198</v>
      </c>
      <c r="E564" s="2" t="s">
        <v>988</v>
      </c>
      <c r="F564" s="20" t="s">
        <v>1199</v>
      </c>
      <c r="G564" s="2" t="s">
        <v>12</v>
      </c>
    </row>
    <row r="565" customFormat="false" ht="13.5" hidden="false" customHeight="false" outlineLevel="0" collapsed="false">
      <c r="A565" s="2" t="n">
        <v>564</v>
      </c>
      <c r="B565" s="2" t="s">
        <v>507</v>
      </c>
      <c r="C565" s="2" t="s">
        <v>8</v>
      </c>
      <c r="D565" s="20" t="s">
        <v>508</v>
      </c>
      <c r="E565" s="2" t="s">
        <v>988</v>
      </c>
      <c r="F565" s="20" t="s">
        <v>1200</v>
      </c>
      <c r="G565" s="2" t="s">
        <v>12</v>
      </c>
    </row>
    <row r="566" customFormat="false" ht="13.5" hidden="false" customHeight="false" outlineLevel="0" collapsed="false">
      <c r="A566" s="2" t="n">
        <v>565</v>
      </c>
      <c r="B566" s="2" t="s">
        <v>1201</v>
      </c>
      <c r="C566" s="2" t="s">
        <v>8</v>
      </c>
      <c r="D566" s="20" t="s">
        <v>1202</v>
      </c>
      <c r="E566" s="2" t="s">
        <v>988</v>
      </c>
      <c r="F566" s="20" t="s">
        <v>1203</v>
      </c>
      <c r="G566" s="2" t="s">
        <v>12</v>
      </c>
    </row>
    <row r="567" customFormat="false" ht="13.5" hidden="false" customHeight="false" outlineLevel="0" collapsed="false">
      <c r="A567" s="2" t="n">
        <v>566</v>
      </c>
      <c r="B567" s="2" t="s">
        <v>595</v>
      </c>
      <c r="C567" s="2" t="s">
        <v>8</v>
      </c>
      <c r="D567" s="20" t="s">
        <v>596</v>
      </c>
      <c r="E567" s="2" t="s">
        <v>988</v>
      </c>
      <c r="F567" s="20" t="s">
        <v>1204</v>
      </c>
      <c r="G567" s="2" t="s">
        <v>12</v>
      </c>
    </row>
    <row r="568" customFormat="false" ht="13.5" hidden="false" customHeight="false" outlineLevel="0" collapsed="false">
      <c r="A568" s="2" t="n">
        <v>567</v>
      </c>
      <c r="B568" s="2" t="s">
        <v>1205</v>
      </c>
      <c r="C568" s="2" t="s">
        <v>8</v>
      </c>
      <c r="D568" s="20" t="s">
        <v>1206</v>
      </c>
      <c r="E568" s="2" t="s">
        <v>988</v>
      </c>
      <c r="F568" s="20" t="s">
        <v>1207</v>
      </c>
      <c r="G568" s="2" t="s">
        <v>12</v>
      </c>
    </row>
    <row r="569" customFormat="false" ht="13.5" hidden="false" customHeight="false" outlineLevel="0" collapsed="false">
      <c r="A569" s="2" t="n">
        <v>568</v>
      </c>
      <c r="B569" s="2" t="s">
        <v>1208</v>
      </c>
      <c r="C569" s="2" t="s">
        <v>8</v>
      </c>
      <c r="D569" s="20" t="s">
        <v>1209</v>
      </c>
      <c r="E569" s="2" t="s">
        <v>988</v>
      </c>
      <c r="F569" s="20" t="s">
        <v>1210</v>
      </c>
      <c r="G569" s="2" t="s">
        <v>12</v>
      </c>
    </row>
    <row r="570" customFormat="false" ht="13.5" hidden="false" customHeight="false" outlineLevel="0" collapsed="false">
      <c r="A570" s="2" t="n">
        <v>569</v>
      </c>
      <c r="B570" s="2" t="s">
        <v>1211</v>
      </c>
      <c r="C570" s="2" t="s">
        <v>8</v>
      </c>
      <c r="D570" s="20" t="s">
        <v>1212</v>
      </c>
      <c r="E570" s="2" t="s">
        <v>988</v>
      </c>
      <c r="F570" s="20" t="s">
        <v>1213</v>
      </c>
      <c r="G570" s="2" t="s">
        <v>12</v>
      </c>
    </row>
    <row r="571" customFormat="false" ht="13.5" hidden="false" customHeight="false" outlineLevel="0" collapsed="false">
      <c r="A571" s="2" t="n">
        <v>570</v>
      </c>
      <c r="B571" s="2" t="s">
        <v>1214</v>
      </c>
      <c r="C571" s="2" t="s">
        <v>8</v>
      </c>
      <c r="D571" s="20" t="s">
        <v>1215</v>
      </c>
      <c r="E571" s="2" t="s">
        <v>988</v>
      </c>
      <c r="F571" s="20" t="s">
        <v>1216</v>
      </c>
      <c r="G571" s="2" t="s">
        <v>12</v>
      </c>
    </row>
    <row r="572" customFormat="false" ht="13.5" hidden="false" customHeight="false" outlineLevel="0" collapsed="false">
      <c r="A572" s="2" t="n">
        <v>571</v>
      </c>
      <c r="B572" s="2" t="s">
        <v>1217</v>
      </c>
      <c r="C572" s="2" t="s">
        <v>8</v>
      </c>
      <c r="D572" s="20" t="s">
        <v>1218</v>
      </c>
      <c r="E572" s="2" t="s">
        <v>988</v>
      </c>
      <c r="F572" s="20" t="s">
        <v>1219</v>
      </c>
      <c r="G572" s="2" t="s">
        <v>12</v>
      </c>
    </row>
    <row r="573" customFormat="false" ht="13.5" hidden="false" customHeight="false" outlineLevel="0" collapsed="false">
      <c r="A573" s="2" t="n">
        <v>572</v>
      </c>
      <c r="B573" s="2" t="s">
        <v>142</v>
      </c>
      <c r="C573" s="2" t="s">
        <v>8</v>
      </c>
      <c r="D573" s="20" t="s">
        <v>143</v>
      </c>
      <c r="E573" s="2" t="s">
        <v>988</v>
      </c>
      <c r="F573" s="20" t="s">
        <v>1220</v>
      </c>
      <c r="G573" s="2" t="s">
        <v>12</v>
      </c>
    </row>
    <row r="574" customFormat="false" ht="13.5" hidden="false" customHeight="false" outlineLevel="0" collapsed="false">
      <c r="A574" s="2" t="n">
        <v>573</v>
      </c>
      <c r="B574" s="2" t="s">
        <v>1221</v>
      </c>
      <c r="C574" s="2" t="s">
        <v>8</v>
      </c>
      <c r="D574" s="20" t="s">
        <v>1222</v>
      </c>
      <c r="E574" s="2" t="s">
        <v>988</v>
      </c>
      <c r="F574" s="20" t="s">
        <v>1223</v>
      </c>
      <c r="G574" s="2" t="s">
        <v>12</v>
      </c>
    </row>
    <row r="575" customFormat="false" ht="13.5" hidden="false" customHeight="false" outlineLevel="0" collapsed="false">
      <c r="A575" s="2" t="n">
        <v>574</v>
      </c>
      <c r="B575" s="2" t="s">
        <v>1080</v>
      </c>
      <c r="C575" s="2" t="s">
        <v>8</v>
      </c>
      <c r="D575" s="20" t="s">
        <v>1081</v>
      </c>
      <c r="E575" s="2" t="s">
        <v>988</v>
      </c>
      <c r="F575" s="20" t="s">
        <v>1082</v>
      </c>
      <c r="G575" s="2" t="s">
        <v>12</v>
      </c>
    </row>
    <row r="576" customFormat="false" ht="13.5" hidden="false" customHeight="false" outlineLevel="0" collapsed="false">
      <c r="A576" s="2" t="n">
        <v>575</v>
      </c>
      <c r="B576" s="2" t="s">
        <v>565</v>
      </c>
      <c r="C576" s="2" t="s">
        <v>8</v>
      </c>
      <c r="D576" s="20" t="s">
        <v>566</v>
      </c>
      <c r="E576" s="2" t="s">
        <v>1015</v>
      </c>
      <c r="F576" s="2" t="s">
        <v>1224</v>
      </c>
      <c r="G576" s="2" t="s">
        <v>12</v>
      </c>
    </row>
    <row r="577" customFormat="false" ht="13.5" hidden="false" customHeight="false" outlineLevel="0" collapsed="false">
      <c r="A577" s="2" t="n">
        <v>576</v>
      </c>
      <c r="B577" s="2" t="s">
        <v>866</v>
      </c>
      <c r="C577" s="2" t="s">
        <v>8</v>
      </c>
      <c r="D577" s="20" t="s">
        <v>867</v>
      </c>
      <c r="E577" s="2" t="s">
        <v>1015</v>
      </c>
      <c r="F577" s="2" t="s">
        <v>1225</v>
      </c>
      <c r="G577" s="2" t="s">
        <v>12</v>
      </c>
    </row>
    <row r="578" customFormat="false" ht="13.5" hidden="false" customHeight="false" outlineLevel="0" collapsed="false">
      <c r="A578" s="2" t="n">
        <v>577</v>
      </c>
      <c r="B578" s="2" t="s">
        <v>1226</v>
      </c>
      <c r="C578" s="2" t="s">
        <v>8</v>
      </c>
      <c r="D578" s="20" t="s">
        <v>1227</v>
      </c>
      <c r="E578" s="2" t="s">
        <v>1015</v>
      </c>
      <c r="F578" s="2" t="s">
        <v>1228</v>
      </c>
      <c r="G578" s="2" t="s">
        <v>12</v>
      </c>
    </row>
    <row r="579" customFormat="false" ht="13.5" hidden="false" customHeight="false" outlineLevel="0" collapsed="false">
      <c r="A579" s="2" t="n">
        <v>578</v>
      </c>
      <c r="B579" s="2" t="s">
        <v>142</v>
      </c>
      <c r="C579" s="2" t="s">
        <v>8</v>
      </c>
      <c r="D579" s="20" t="s">
        <v>143</v>
      </c>
      <c r="E579" s="2" t="s">
        <v>1015</v>
      </c>
      <c r="F579" s="2" t="s">
        <v>1229</v>
      </c>
      <c r="G579" s="2" t="s">
        <v>12</v>
      </c>
    </row>
    <row r="580" customFormat="false" ht="13.5" hidden="false" customHeight="false" outlineLevel="0" collapsed="false">
      <c r="A580" s="2" t="n">
        <v>579</v>
      </c>
      <c r="B580" s="2" t="s">
        <v>145</v>
      </c>
      <c r="C580" s="2" t="s">
        <v>8</v>
      </c>
      <c r="D580" s="20" t="s">
        <v>146</v>
      </c>
      <c r="E580" s="2" t="s">
        <v>1015</v>
      </c>
      <c r="F580" s="2" t="s">
        <v>1230</v>
      </c>
      <c r="G580" s="2" t="s">
        <v>12</v>
      </c>
    </row>
    <row r="581" customFormat="false" ht="13.5" hidden="false" customHeight="false" outlineLevel="0" collapsed="false">
      <c r="A581" s="2" t="n">
        <v>580</v>
      </c>
      <c r="B581" s="2" t="s">
        <v>1231</v>
      </c>
      <c r="C581" s="2" t="s">
        <v>8</v>
      </c>
      <c r="D581" s="20" t="s">
        <v>1232</v>
      </c>
      <c r="E581" s="2" t="s">
        <v>1015</v>
      </c>
      <c r="F581" s="2" t="s">
        <v>1233</v>
      </c>
      <c r="G581" s="2" t="s">
        <v>12</v>
      </c>
    </row>
    <row r="582" customFormat="false" ht="13.5" hidden="false" customHeight="false" outlineLevel="0" collapsed="false">
      <c r="A582" s="2" t="n">
        <v>581</v>
      </c>
      <c r="B582" s="21" t="s">
        <v>1234</v>
      </c>
      <c r="C582" s="2" t="s">
        <v>8</v>
      </c>
      <c r="D582" s="22" t="s">
        <v>1235</v>
      </c>
      <c r="E582" s="21" t="s">
        <v>405</v>
      </c>
      <c r="F582" s="22" t="s">
        <v>1236</v>
      </c>
      <c r="G582" s="2" t="s">
        <v>12</v>
      </c>
    </row>
    <row r="583" customFormat="false" ht="14.25" hidden="false" customHeight="false" outlineLevel="0" collapsed="false">
      <c r="A583" s="2" t="n">
        <v>582</v>
      </c>
      <c r="B583" s="2" t="s">
        <v>1237</v>
      </c>
      <c r="C583" s="2" t="s">
        <v>8</v>
      </c>
      <c r="D583" s="20" t="s">
        <v>1238</v>
      </c>
      <c r="E583" s="2" t="s">
        <v>988</v>
      </c>
      <c r="F583" s="27" t="s">
        <v>1239</v>
      </c>
      <c r="G583" s="2" t="s">
        <v>12</v>
      </c>
    </row>
    <row r="584" customFormat="false" ht="13.5" hidden="false" customHeight="false" outlineLevel="0" collapsed="false">
      <c r="A584" s="2" t="n">
        <v>583</v>
      </c>
      <c r="B584" s="2" t="s">
        <v>1240</v>
      </c>
      <c r="C584" s="2" t="s">
        <v>8</v>
      </c>
      <c r="D584" s="20" t="s">
        <v>1241</v>
      </c>
      <c r="E584" s="2" t="s">
        <v>988</v>
      </c>
      <c r="F584" s="20" t="s">
        <v>1242</v>
      </c>
      <c r="G584" s="2" t="s">
        <v>12</v>
      </c>
    </row>
    <row r="585" customFormat="false" ht="13.5" hidden="false" customHeight="false" outlineLevel="0" collapsed="false">
      <c r="A585" s="2" t="n">
        <v>584</v>
      </c>
      <c r="B585" s="2" t="s">
        <v>1243</v>
      </c>
      <c r="C585" s="2" t="s">
        <v>8</v>
      </c>
      <c r="D585" s="20" t="s">
        <v>1244</v>
      </c>
      <c r="E585" s="2" t="s">
        <v>988</v>
      </c>
      <c r="F585" s="20" t="s">
        <v>1245</v>
      </c>
      <c r="G585" s="2" t="s">
        <v>12</v>
      </c>
    </row>
    <row r="586" customFormat="false" ht="13.5" hidden="false" customHeight="false" outlineLevel="0" collapsed="false">
      <c r="A586" s="2" t="n">
        <v>585</v>
      </c>
      <c r="B586" s="2" t="s">
        <v>177</v>
      </c>
      <c r="C586" s="2" t="s">
        <v>8</v>
      </c>
      <c r="D586" s="20" t="s">
        <v>178</v>
      </c>
      <c r="E586" s="2" t="s">
        <v>988</v>
      </c>
      <c r="F586" s="20" t="s">
        <v>1246</v>
      </c>
      <c r="G586" s="2" t="s">
        <v>12</v>
      </c>
    </row>
    <row r="587" customFormat="false" ht="13.5" hidden="false" customHeight="false" outlineLevel="0" collapsed="false">
      <c r="A587" s="2" t="n">
        <v>586</v>
      </c>
      <c r="B587" s="2" t="s">
        <v>1247</v>
      </c>
      <c r="C587" s="2" t="s">
        <v>8</v>
      </c>
      <c r="D587" s="20" t="s">
        <v>1248</v>
      </c>
      <c r="E587" s="2" t="s">
        <v>988</v>
      </c>
      <c r="F587" s="20" t="s">
        <v>1249</v>
      </c>
      <c r="G587" s="2" t="s">
        <v>12</v>
      </c>
    </row>
    <row r="588" customFormat="false" ht="13.5" hidden="false" customHeight="false" outlineLevel="0" collapsed="false">
      <c r="A588" s="2" t="n">
        <v>587</v>
      </c>
      <c r="B588" s="2" t="s">
        <v>1250</v>
      </c>
      <c r="C588" s="2" t="s">
        <v>8</v>
      </c>
      <c r="D588" s="20" t="s">
        <v>674</v>
      </c>
      <c r="E588" s="2" t="s">
        <v>988</v>
      </c>
      <c r="F588" s="20" t="s">
        <v>1251</v>
      </c>
      <c r="G588" s="2" t="s">
        <v>12</v>
      </c>
    </row>
    <row r="589" customFormat="false" ht="13.5" hidden="false" customHeight="false" outlineLevel="0" collapsed="false">
      <c r="A589" s="2" t="n">
        <v>588</v>
      </c>
      <c r="B589" s="2" t="s">
        <v>1252</v>
      </c>
      <c r="C589" s="2" t="s">
        <v>8</v>
      </c>
      <c r="D589" s="20" t="s">
        <v>1253</v>
      </c>
      <c r="E589" s="2" t="s">
        <v>988</v>
      </c>
      <c r="F589" s="20" t="s">
        <v>1254</v>
      </c>
      <c r="G589" s="2" t="s">
        <v>12</v>
      </c>
    </row>
    <row r="590" customFormat="false" ht="13.5" hidden="false" customHeight="false" outlineLevel="0" collapsed="false">
      <c r="A590" s="2" t="n">
        <v>589</v>
      </c>
      <c r="B590" s="2" t="s">
        <v>1255</v>
      </c>
      <c r="C590" s="2" t="s">
        <v>8</v>
      </c>
      <c r="D590" s="20" t="s">
        <v>1256</v>
      </c>
      <c r="E590" s="2" t="s">
        <v>988</v>
      </c>
      <c r="F590" s="20" t="s">
        <v>1257</v>
      </c>
      <c r="G590" s="2" t="s">
        <v>12</v>
      </c>
    </row>
    <row r="591" customFormat="false" ht="24" hidden="false" customHeight="false" outlineLevel="0" collapsed="false">
      <c r="A591" s="2" t="n">
        <v>590</v>
      </c>
      <c r="B591" s="12" t="s">
        <v>1258</v>
      </c>
      <c r="C591" s="12" t="s">
        <v>8</v>
      </c>
      <c r="D591" s="28" t="s">
        <v>1259</v>
      </c>
      <c r="E591" s="14" t="s">
        <v>1260</v>
      </c>
      <c r="F591" s="14" t="s">
        <v>1261</v>
      </c>
      <c r="G591" s="2" t="s">
        <v>12</v>
      </c>
    </row>
    <row r="592" customFormat="false" ht="27" hidden="false" customHeight="false" outlineLevel="0" collapsed="false">
      <c r="A592" s="2" t="n">
        <v>591</v>
      </c>
      <c r="B592" s="12" t="s">
        <v>1262</v>
      </c>
      <c r="C592" s="12" t="s">
        <v>8</v>
      </c>
      <c r="D592" s="28" t="s">
        <v>1263</v>
      </c>
      <c r="E592" s="12" t="s">
        <v>1264</v>
      </c>
      <c r="F592" s="12" t="s">
        <v>1265</v>
      </c>
      <c r="G592" s="2" t="s">
        <v>12</v>
      </c>
    </row>
    <row r="593" customFormat="false" ht="27" hidden="false" customHeight="false" outlineLevel="0" collapsed="false">
      <c r="A593" s="2" t="n">
        <v>592</v>
      </c>
      <c r="B593" s="12" t="s">
        <v>1266</v>
      </c>
      <c r="C593" s="12" t="s">
        <v>408</v>
      </c>
      <c r="D593" s="28" t="s">
        <v>1267</v>
      </c>
      <c r="E593" s="14" t="s">
        <v>1268</v>
      </c>
      <c r="F593" s="14" t="s">
        <v>1269</v>
      </c>
      <c r="G593" s="2" t="s">
        <v>12</v>
      </c>
    </row>
    <row r="594" customFormat="false" ht="24" hidden="false" customHeight="false" outlineLevel="0" collapsed="false">
      <c r="A594" s="2" t="n">
        <v>593</v>
      </c>
      <c r="B594" s="12" t="s">
        <v>1270</v>
      </c>
      <c r="C594" s="12" t="s">
        <v>8</v>
      </c>
      <c r="D594" s="28" t="s">
        <v>1271</v>
      </c>
      <c r="E594" s="14" t="s">
        <v>1272</v>
      </c>
      <c r="F594" s="28" t="s">
        <v>1273</v>
      </c>
      <c r="G594" s="2" t="s">
        <v>12</v>
      </c>
    </row>
    <row r="595" customFormat="false" ht="27" hidden="false" customHeight="false" outlineLevel="0" collapsed="false">
      <c r="A595" s="2" t="n">
        <v>594</v>
      </c>
      <c r="B595" s="12" t="s">
        <v>1274</v>
      </c>
      <c r="C595" s="12" t="s">
        <v>8</v>
      </c>
      <c r="D595" s="28" t="s">
        <v>1275</v>
      </c>
      <c r="E595" s="14" t="s">
        <v>1268</v>
      </c>
      <c r="F595" s="14" t="s">
        <v>1276</v>
      </c>
      <c r="G595" s="2" t="s">
        <v>12</v>
      </c>
    </row>
    <row r="596" customFormat="false" ht="27" hidden="false" customHeight="false" outlineLevel="0" collapsed="false">
      <c r="A596" s="2" t="n">
        <v>595</v>
      </c>
      <c r="B596" s="12" t="s">
        <v>1277</v>
      </c>
      <c r="C596" s="12" t="s">
        <v>408</v>
      </c>
      <c r="D596" s="28" t="s">
        <v>1278</v>
      </c>
      <c r="E596" s="14" t="s">
        <v>1268</v>
      </c>
      <c r="F596" s="14" t="s">
        <v>1279</v>
      </c>
      <c r="G596" s="2" t="s">
        <v>12</v>
      </c>
    </row>
    <row r="597" customFormat="false" ht="27" hidden="false" customHeight="false" outlineLevel="0" collapsed="false">
      <c r="A597" s="2" t="n">
        <v>596</v>
      </c>
      <c r="B597" s="12" t="s">
        <v>1280</v>
      </c>
      <c r="C597" s="12" t="s">
        <v>408</v>
      </c>
      <c r="D597" s="28" t="s">
        <v>1281</v>
      </c>
      <c r="E597" s="12" t="s">
        <v>1264</v>
      </c>
      <c r="F597" s="12" t="s">
        <v>1282</v>
      </c>
      <c r="G597" s="2" t="s">
        <v>12</v>
      </c>
    </row>
    <row r="598" customFormat="false" ht="27" hidden="false" customHeight="false" outlineLevel="0" collapsed="false">
      <c r="A598" s="2" t="n">
        <v>597</v>
      </c>
      <c r="B598" s="12" t="s">
        <v>1283</v>
      </c>
      <c r="C598" s="12" t="s">
        <v>408</v>
      </c>
      <c r="D598" s="28" t="s">
        <v>1284</v>
      </c>
      <c r="E598" s="12" t="s">
        <v>1264</v>
      </c>
      <c r="F598" s="12" t="s">
        <v>1285</v>
      </c>
      <c r="G598" s="2" t="s">
        <v>12</v>
      </c>
    </row>
    <row r="599" customFormat="false" ht="27" hidden="false" customHeight="false" outlineLevel="0" collapsed="false">
      <c r="A599" s="2" t="n">
        <v>598</v>
      </c>
      <c r="B599" s="12" t="s">
        <v>1286</v>
      </c>
      <c r="C599" s="12" t="s">
        <v>408</v>
      </c>
      <c r="D599" s="28" t="s">
        <v>1287</v>
      </c>
      <c r="E599" s="12" t="s">
        <v>1264</v>
      </c>
      <c r="F599" s="12" t="s">
        <v>1288</v>
      </c>
      <c r="G599" s="2" t="s">
        <v>12</v>
      </c>
    </row>
    <row r="600" customFormat="false" ht="27" hidden="false" customHeight="false" outlineLevel="0" collapsed="false">
      <c r="A600" s="2" t="n">
        <v>599</v>
      </c>
      <c r="B600" s="12" t="s">
        <v>1289</v>
      </c>
      <c r="C600" s="12" t="s">
        <v>408</v>
      </c>
      <c r="D600" s="28" t="s">
        <v>1290</v>
      </c>
      <c r="E600" s="12" t="s">
        <v>1264</v>
      </c>
      <c r="F600" s="14" t="s">
        <v>1291</v>
      </c>
      <c r="G600" s="2" t="s">
        <v>12</v>
      </c>
    </row>
    <row r="601" customFormat="false" ht="27" hidden="false" customHeight="false" outlineLevel="0" collapsed="false">
      <c r="A601" s="2" t="n">
        <v>600</v>
      </c>
      <c r="B601" s="12" t="s">
        <v>1292</v>
      </c>
      <c r="C601" s="12" t="s">
        <v>8</v>
      </c>
      <c r="D601" s="28" t="s">
        <v>1293</v>
      </c>
      <c r="E601" s="12" t="s">
        <v>1264</v>
      </c>
      <c r="F601" s="12" t="s">
        <v>1294</v>
      </c>
      <c r="G601" s="2" t="s">
        <v>12</v>
      </c>
    </row>
    <row r="602" customFormat="false" ht="27" hidden="false" customHeight="false" outlineLevel="0" collapsed="false">
      <c r="A602" s="2" t="n">
        <v>601</v>
      </c>
      <c r="B602" s="12" t="s">
        <v>1295</v>
      </c>
      <c r="C602" s="12" t="s">
        <v>8</v>
      </c>
      <c r="D602" s="28" t="s">
        <v>1296</v>
      </c>
      <c r="E602" s="14" t="s">
        <v>1297</v>
      </c>
      <c r="F602" s="14" t="s">
        <v>1298</v>
      </c>
      <c r="G602" s="2" t="s">
        <v>12</v>
      </c>
    </row>
    <row r="603" customFormat="false" ht="24" hidden="false" customHeight="false" outlineLevel="0" collapsed="false">
      <c r="A603" s="2" t="n">
        <v>602</v>
      </c>
      <c r="B603" s="12" t="s">
        <v>1299</v>
      </c>
      <c r="C603" s="12" t="s">
        <v>8</v>
      </c>
      <c r="D603" s="28" t="s">
        <v>1300</v>
      </c>
      <c r="E603" s="14" t="s">
        <v>1272</v>
      </c>
      <c r="F603" s="28" t="s">
        <v>1301</v>
      </c>
      <c r="G603" s="2" t="s">
        <v>12</v>
      </c>
    </row>
    <row r="604" customFormat="false" ht="27" hidden="false" customHeight="false" outlineLevel="0" collapsed="false">
      <c r="A604" s="2" t="n">
        <v>603</v>
      </c>
      <c r="B604" s="17" t="s">
        <v>1302</v>
      </c>
      <c r="C604" s="3" t="s">
        <v>408</v>
      </c>
      <c r="D604" s="29" t="s">
        <v>1303</v>
      </c>
      <c r="E604" s="3" t="s">
        <v>1264</v>
      </c>
      <c r="F604" s="3" t="s">
        <v>1304</v>
      </c>
      <c r="G604" s="2" t="s">
        <v>12</v>
      </c>
    </row>
    <row r="605" customFormat="false" ht="13.5" hidden="false" customHeight="false" outlineLevel="0" collapsed="false">
      <c r="A605" s="2" t="n">
        <v>604</v>
      </c>
      <c r="B605" s="17" t="s">
        <v>1305</v>
      </c>
      <c r="C605" s="12" t="s">
        <v>432</v>
      </c>
      <c r="D605" s="12"/>
      <c r="E605" s="17" t="s">
        <v>1306</v>
      </c>
      <c r="F605" s="28" t="s">
        <v>1307</v>
      </c>
      <c r="G605" s="2" t="s">
        <v>12</v>
      </c>
    </row>
    <row r="606" customFormat="false" ht="13.5" hidden="false" customHeight="false" outlineLevel="0" collapsed="false">
      <c r="A606" s="2" t="n">
        <v>605</v>
      </c>
      <c r="B606" s="17" t="s">
        <v>1308</v>
      </c>
      <c r="C606" s="12" t="s">
        <v>8</v>
      </c>
      <c r="D606" s="28" t="s">
        <v>1309</v>
      </c>
      <c r="E606" s="17" t="s">
        <v>1310</v>
      </c>
      <c r="F606" s="29" t="s">
        <v>1311</v>
      </c>
      <c r="G606" s="2" t="s">
        <v>12</v>
      </c>
    </row>
    <row r="607" customFormat="false" ht="13.5" hidden="false" customHeight="false" outlineLevel="0" collapsed="false">
      <c r="A607" s="2" t="n">
        <v>606</v>
      </c>
      <c r="B607" s="2" t="s">
        <v>1312</v>
      </c>
      <c r="C607" s="2" t="s">
        <v>8</v>
      </c>
      <c r="D607" s="20" t="s">
        <v>1313</v>
      </c>
      <c r="E607" s="2" t="s">
        <v>1264</v>
      </c>
      <c r="F607" s="2" t="s">
        <v>1314</v>
      </c>
      <c r="G607" s="2" t="s">
        <v>12</v>
      </c>
    </row>
    <row r="608" customFormat="false" ht="13.5" hidden="false" customHeight="false" outlineLevel="0" collapsed="false">
      <c r="A608" s="2" t="n">
        <v>607</v>
      </c>
      <c r="B608" s="2" t="s">
        <v>1315</v>
      </c>
      <c r="C608" s="2" t="s">
        <v>408</v>
      </c>
      <c r="D608" s="20" t="s">
        <v>1316</v>
      </c>
      <c r="E608" s="2" t="s">
        <v>1264</v>
      </c>
      <c r="F608" s="2" t="s">
        <v>1317</v>
      </c>
      <c r="G608" s="2" t="s">
        <v>12</v>
      </c>
    </row>
    <row r="609" customFormat="false" ht="13.5" hidden="false" customHeight="false" outlineLevel="0" collapsed="false">
      <c r="A609" s="2" t="n">
        <v>608</v>
      </c>
      <c r="B609" s="2" t="s">
        <v>1318</v>
      </c>
      <c r="C609" s="2" t="s">
        <v>408</v>
      </c>
      <c r="D609" s="20" t="s">
        <v>1319</v>
      </c>
      <c r="E609" s="2" t="s">
        <v>1264</v>
      </c>
      <c r="F609" s="2" t="s">
        <v>1320</v>
      </c>
      <c r="G609" s="2" t="s">
        <v>12</v>
      </c>
    </row>
    <row r="610" customFormat="false" ht="13.5" hidden="false" customHeight="false" outlineLevel="0" collapsed="false">
      <c r="A610" s="2" t="n">
        <v>609</v>
      </c>
      <c r="B610" s="2" t="s">
        <v>1321</v>
      </c>
      <c r="C610" s="2" t="s">
        <v>408</v>
      </c>
      <c r="D610" s="20" t="s">
        <v>1322</v>
      </c>
      <c r="E610" s="2" t="s">
        <v>1264</v>
      </c>
      <c r="F610" s="2" t="s">
        <v>1323</v>
      </c>
      <c r="G610" s="2" t="s">
        <v>12</v>
      </c>
    </row>
    <row r="611" customFormat="false" ht="13.5" hidden="false" customHeight="false" outlineLevel="0" collapsed="false">
      <c r="A611" s="2" t="n">
        <v>610</v>
      </c>
      <c r="B611" s="23" t="s">
        <v>1324</v>
      </c>
      <c r="C611" s="2" t="s">
        <v>8</v>
      </c>
      <c r="D611" s="20" t="s">
        <v>1325</v>
      </c>
      <c r="E611" s="23" t="s">
        <v>1326</v>
      </c>
      <c r="F611" s="20" t="s">
        <v>1325</v>
      </c>
      <c r="G611" s="2" t="s">
        <v>12</v>
      </c>
    </row>
    <row r="612" customFormat="false" ht="13.5" hidden="false" customHeight="false" outlineLevel="0" collapsed="false">
      <c r="A612" s="2" t="n">
        <v>611</v>
      </c>
      <c r="B612" s="2" t="s">
        <v>1327</v>
      </c>
      <c r="C612" s="2" t="s">
        <v>8</v>
      </c>
      <c r="D612" s="20" t="s">
        <v>1328</v>
      </c>
      <c r="E612" s="23" t="s">
        <v>1329</v>
      </c>
      <c r="F612" s="20" t="s">
        <v>1330</v>
      </c>
      <c r="G612" s="2" t="s">
        <v>12</v>
      </c>
    </row>
    <row r="613" customFormat="false" ht="13.5" hidden="false" customHeight="false" outlineLevel="0" collapsed="false">
      <c r="A613" s="2" t="n">
        <v>612</v>
      </c>
      <c r="B613" s="2" t="s">
        <v>1331</v>
      </c>
      <c r="C613" s="2" t="s">
        <v>8</v>
      </c>
      <c r="D613" s="20" t="s">
        <v>1332</v>
      </c>
      <c r="E613" s="2" t="s">
        <v>405</v>
      </c>
      <c r="F613" s="20" t="s">
        <v>1333</v>
      </c>
      <c r="G613" s="2" t="s">
        <v>12</v>
      </c>
    </row>
    <row r="614" customFormat="false" ht="13.5" hidden="false" customHeight="false" outlineLevel="0" collapsed="false">
      <c r="A614" s="2" t="n">
        <v>613</v>
      </c>
      <c r="B614" s="2" t="s">
        <v>1334</v>
      </c>
      <c r="C614" s="2" t="s">
        <v>8</v>
      </c>
      <c r="D614" s="20" t="s">
        <v>1335</v>
      </c>
      <c r="E614" s="2" t="s">
        <v>1264</v>
      </c>
      <c r="F614" s="23" t="s">
        <v>1336</v>
      </c>
      <c r="G614" s="2" t="s">
        <v>12</v>
      </c>
    </row>
    <row r="615" customFormat="false" ht="13.5" hidden="false" customHeight="false" outlineLevel="0" collapsed="false">
      <c r="A615" s="2" t="n">
        <v>614</v>
      </c>
      <c r="B615" s="2" t="s">
        <v>1337</v>
      </c>
      <c r="C615" s="2" t="s">
        <v>8</v>
      </c>
      <c r="D615" s="20" t="s">
        <v>1338</v>
      </c>
      <c r="E615" s="2" t="s">
        <v>1264</v>
      </c>
      <c r="F615" s="23" t="s">
        <v>1339</v>
      </c>
      <c r="G615" s="2" t="s">
        <v>12</v>
      </c>
    </row>
    <row r="616" customFormat="false" ht="13.5" hidden="false" customHeight="false" outlineLevel="0" collapsed="false">
      <c r="A616" s="2" t="n">
        <v>615</v>
      </c>
      <c r="B616" s="2" t="s">
        <v>1340</v>
      </c>
      <c r="C616" s="2" t="s">
        <v>8</v>
      </c>
      <c r="D616" s="20" t="s">
        <v>1341</v>
      </c>
      <c r="E616" s="23" t="s">
        <v>1260</v>
      </c>
      <c r="F616" s="23" t="s">
        <v>1342</v>
      </c>
      <c r="G616" s="2" t="s">
        <v>12</v>
      </c>
    </row>
    <row r="617" customFormat="false" ht="13.5" hidden="false" customHeight="false" outlineLevel="0" collapsed="false">
      <c r="A617" s="2" t="n">
        <v>616</v>
      </c>
      <c r="B617" s="2" t="s">
        <v>1343</v>
      </c>
      <c r="C617" s="2" t="s">
        <v>8</v>
      </c>
      <c r="D617" s="20" t="s">
        <v>1344</v>
      </c>
      <c r="E617" s="23" t="s">
        <v>1297</v>
      </c>
      <c r="F617" s="23" t="s">
        <v>1345</v>
      </c>
      <c r="G617" s="2" t="s">
        <v>12</v>
      </c>
    </row>
    <row r="618" customFormat="false" ht="13.5" hidden="false" customHeight="false" outlineLevel="0" collapsed="false">
      <c r="A618" s="2" t="n">
        <v>617</v>
      </c>
      <c r="B618" s="2" t="s">
        <v>1346</v>
      </c>
      <c r="C618" s="2" t="s">
        <v>8</v>
      </c>
      <c r="D618" s="20" t="s">
        <v>1347</v>
      </c>
      <c r="E618" s="23" t="s">
        <v>1297</v>
      </c>
      <c r="F618" s="23" t="s">
        <v>1348</v>
      </c>
      <c r="G618" s="2" t="s">
        <v>12</v>
      </c>
    </row>
    <row r="619" customFormat="false" ht="13.5" hidden="false" customHeight="false" outlineLevel="0" collapsed="false">
      <c r="A619" s="2" t="n">
        <v>618</v>
      </c>
      <c r="B619" s="23" t="s">
        <v>1349</v>
      </c>
      <c r="C619" s="2" t="s">
        <v>408</v>
      </c>
      <c r="D619" s="20" t="s">
        <v>1350</v>
      </c>
      <c r="E619" s="2" t="s">
        <v>1264</v>
      </c>
      <c r="F619" s="23" t="s">
        <v>1351</v>
      </c>
      <c r="G619" s="2" t="s">
        <v>12</v>
      </c>
    </row>
    <row r="620" customFormat="false" ht="13.5" hidden="false" customHeight="false" outlineLevel="0" collapsed="false">
      <c r="A620" s="2" t="n">
        <v>619</v>
      </c>
      <c r="B620" s="2" t="s">
        <v>1352</v>
      </c>
      <c r="C620" s="2" t="s">
        <v>408</v>
      </c>
      <c r="D620" s="20" t="s">
        <v>1353</v>
      </c>
      <c r="E620" s="2" t="s">
        <v>405</v>
      </c>
      <c r="F620" s="20" t="s">
        <v>1354</v>
      </c>
      <c r="G620" s="2" t="s">
        <v>12</v>
      </c>
    </row>
    <row r="621" customFormat="false" ht="13.5" hidden="false" customHeight="false" outlineLevel="0" collapsed="false">
      <c r="A621" s="2" t="n">
        <v>620</v>
      </c>
      <c r="B621" s="2" t="s">
        <v>1355</v>
      </c>
      <c r="C621" s="2" t="s">
        <v>408</v>
      </c>
      <c r="D621" s="20" t="s">
        <v>1356</v>
      </c>
      <c r="E621" s="2" t="s">
        <v>1264</v>
      </c>
      <c r="F621" s="23" t="s">
        <v>1357</v>
      </c>
      <c r="G621" s="2" t="s">
        <v>12</v>
      </c>
    </row>
    <row r="622" customFormat="false" ht="13.5" hidden="false" customHeight="false" outlineLevel="0" collapsed="false">
      <c r="A622" s="2" t="n">
        <v>621</v>
      </c>
      <c r="B622" s="2" t="s">
        <v>1358</v>
      </c>
      <c r="C622" s="21" t="s">
        <v>8</v>
      </c>
      <c r="D622" s="30" t="s">
        <v>1359</v>
      </c>
      <c r="E622" s="21" t="s">
        <v>1360</v>
      </c>
      <c r="F622" s="22" t="s">
        <v>1361</v>
      </c>
      <c r="G622" s="2" t="s">
        <v>12</v>
      </c>
    </row>
    <row r="623" customFormat="false" ht="13.5" hidden="false" customHeight="false" outlineLevel="0" collapsed="false">
      <c r="A623" s="2" t="n">
        <v>622</v>
      </c>
      <c r="B623" s="2" t="s">
        <v>1362</v>
      </c>
      <c r="C623" s="21" t="s">
        <v>432</v>
      </c>
      <c r="D623" s="21"/>
      <c r="E623" s="21" t="s">
        <v>1306</v>
      </c>
      <c r="F623" s="22" t="s">
        <v>1363</v>
      </c>
      <c r="G623" s="2" t="s">
        <v>12</v>
      </c>
    </row>
    <row r="624" customFormat="false" ht="13.5" hidden="false" customHeight="false" outlineLevel="0" collapsed="false">
      <c r="A624" s="2" t="n">
        <v>623</v>
      </c>
      <c r="B624" s="2" t="s">
        <v>1364</v>
      </c>
      <c r="C624" s="21" t="s">
        <v>432</v>
      </c>
      <c r="D624" s="21"/>
      <c r="E624" s="21" t="s">
        <v>1306</v>
      </c>
      <c r="F624" s="22" t="s">
        <v>1365</v>
      </c>
      <c r="G624" s="2" t="s">
        <v>12</v>
      </c>
    </row>
    <row r="625" customFormat="false" ht="13.5" hidden="false" customHeight="false" outlineLevel="0" collapsed="false">
      <c r="A625" s="2" t="n">
        <v>624</v>
      </c>
      <c r="B625" s="2" t="s">
        <v>1366</v>
      </c>
      <c r="C625" s="21" t="s">
        <v>432</v>
      </c>
      <c r="D625" s="21"/>
      <c r="E625" s="21" t="s">
        <v>1306</v>
      </c>
      <c r="F625" s="22" t="s">
        <v>1367</v>
      </c>
      <c r="G625" s="2" t="s">
        <v>12</v>
      </c>
    </row>
    <row r="626" customFormat="false" ht="13.5" hidden="false" customHeight="false" outlineLevel="0" collapsed="false">
      <c r="A626" s="2" t="n">
        <v>625</v>
      </c>
      <c r="B626" s="2" t="s">
        <v>1368</v>
      </c>
      <c r="C626" s="21" t="s">
        <v>8</v>
      </c>
      <c r="D626" s="22" t="s">
        <v>1369</v>
      </c>
      <c r="E626" s="21" t="s">
        <v>1310</v>
      </c>
      <c r="F626" s="22" t="s">
        <v>1370</v>
      </c>
      <c r="G626" s="2" t="s">
        <v>12</v>
      </c>
    </row>
    <row r="627" customFormat="false" ht="13.5" hidden="false" customHeight="false" outlineLevel="0" collapsed="false">
      <c r="A627" s="2" t="n">
        <v>626</v>
      </c>
      <c r="B627" s="2" t="s">
        <v>1371</v>
      </c>
      <c r="C627" s="21" t="s">
        <v>8</v>
      </c>
      <c r="D627" s="30" t="s">
        <v>1359</v>
      </c>
      <c r="E627" s="21" t="s">
        <v>1310</v>
      </c>
      <c r="F627" s="22" t="s">
        <v>1372</v>
      </c>
      <c r="G627" s="2" t="s">
        <v>12</v>
      </c>
    </row>
    <row r="628" customFormat="false" ht="13.5" hidden="false" customHeight="false" outlineLevel="0" collapsed="false">
      <c r="A628" s="2" t="n">
        <v>627</v>
      </c>
      <c r="B628" s="2" t="s">
        <v>1371</v>
      </c>
      <c r="C628" s="21" t="s">
        <v>8</v>
      </c>
      <c r="D628" s="30" t="s">
        <v>1359</v>
      </c>
      <c r="E628" s="21" t="s">
        <v>1310</v>
      </c>
      <c r="F628" s="22" t="s">
        <v>1373</v>
      </c>
      <c r="G628" s="2" t="s">
        <v>12</v>
      </c>
    </row>
    <row r="629" customFormat="false" ht="13.5" hidden="false" customHeight="false" outlineLevel="0" collapsed="false">
      <c r="A629" s="2" t="n">
        <v>628</v>
      </c>
      <c r="B629" s="2" t="s">
        <v>1371</v>
      </c>
      <c r="C629" s="21" t="s">
        <v>8</v>
      </c>
      <c r="D629" s="30" t="s">
        <v>1359</v>
      </c>
      <c r="E629" s="21" t="s">
        <v>1310</v>
      </c>
      <c r="F629" s="22" t="s">
        <v>1374</v>
      </c>
      <c r="G629" s="2" t="s">
        <v>12</v>
      </c>
    </row>
    <row r="630" customFormat="false" ht="13.5" hidden="false" customHeight="false" outlineLevel="0" collapsed="false">
      <c r="A630" s="2" t="n">
        <v>629</v>
      </c>
      <c r="B630" s="2" t="s">
        <v>1375</v>
      </c>
      <c r="C630" s="21" t="s">
        <v>8</v>
      </c>
      <c r="D630" s="22" t="s">
        <v>1376</v>
      </c>
      <c r="E630" s="21" t="s">
        <v>1310</v>
      </c>
      <c r="F630" s="22" t="s">
        <v>1377</v>
      </c>
      <c r="G630" s="2" t="s">
        <v>12</v>
      </c>
    </row>
    <row r="631" customFormat="false" ht="13.5" hidden="false" customHeight="false" outlineLevel="0" collapsed="false">
      <c r="A631" s="2" t="n">
        <v>630</v>
      </c>
      <c r="B631" s="2" t="s">
        <v>1378</v>
      </c>
      <c r="C631" s="21" t="s">
        <v>8</v>
      </c>
      <c r="D631" s="30" t="s">
        <v>1379</v>
      </c>
      <c r="E631" s="21" t="s">
        <v>1380</v>
      </c>
      <c r="F631" s="22" t="s">
        <v>1381</v>
      </c>
      <c r="G631" s="2" t="s">
        <v>12</v>
      </c>
    </row>
    <row r="632" customFormat="false" ht="27" hidden="false" customHeight="false" outlineLevel="0" collapsed="false">
      <c r="A632" s="2" t="n">
        <v>631</v>
      </c>
      <c r="B632" s="2" t="s">
        <v>1382</v>
      </c>
      <c r="C632" s="21" t="s">
        <v>432</v>
      </c>
      <c r="D632" s="21"/>
      <c r="E632" s="31" t="s">
        <v>1306</v>
      </c>
      <c r="F632" s="32" t="s">
        <v>1383</v>
      </c>
      <c r="G632" s="2" t="s">
        <v>12</v>
      </c>
    </row>
    <row r="633" customFormat="false" ht="13.5" hidden="false" customHeight="false" outlineLevel="0" collapsed="false">
      <c r="A633" s="2" t="n">
        <v>632</v>
      </c>
      <c r="B633" s="17" t="s">
        <v>1384</v>
      </c>
      <c r="C633" s="33" t="s">
        <v>8</v>
      </c>
      <c r="D633" s="34" t="s">
        <v>1385</v>
      </c>
      <c r="E633" s="35" t="s">
        <v>1386</v>
      </c>
      <c r="F633" s="35" t="s">
        <v>1387</v>
      </c>
      <c r="G633" s="2" t="s">
        <v>12</v>
      </c>
    </row>
    <row r="634" customFormat="false" ht="13.5" hidden="false" customHeight="false" outlineLevel="0" collapsed="false">
      <c r="A634" s="2" t="n">
        <v>633</v>
      </c>
      <c r="B634" s="17" t="s">
        <v>1388</v>
      </c>
      <c r="C634" s="33" t="s">
        <v>8</v>
      </c>
      <c r="D634" s="34" t="s">
        <v>1389</v>
      </c>
      <c r="E634" s="35" t="s">
        <v>405</v>
      </c>
      <c r="F634" s="25" t="s">
        <v>1390</v>
      </c>
      <c r="G634" s="2" t="s">
        <v>12</v>
      </c>
    </row>
    <row r="635" customFormat="false" ht="13.5" hidden="false" customHeight="false" outlineLevel="0" collapsed="false">
      <c r="A635" s="2" t="n">
        <v>634</v>
      </c>
      <c r="B635" s="17" t="s">
        <v>1391</v>
      </c>
      <c r="C635" s="33" t="s">
        <v>408</v>
      </c>
      <c r="D635" s="34" t="s">
        <v>1392</v>
      </c>
      <c r="E635" s="35" t="s">
        <v>405</v>
      </c>
      <c r="F635" s="25" t="s">
        <v>1393</v>
      </c>
      <c r="G635" s="2" t="s">
        <v>12</v>
      </c>
    </row>
    <row r="636" customFormat="false" ht="13.5" hidden="false" customHeight="false" outlineLevel="0" collapsed="false">
      <c r="A636" s="2" t="n">
        <v>635</v>
      </c>
      <c r="B636" s="17" t="s">
        <v>1394</v>
      </c>
      <c r="C636" s="33" t="s">
        <v>408</v>
      </c>
      <c r="D636" s="34" t="s">
        <v>1395</v>
      </c>
      <c r="E636" s="35" t="s">
        <v>405</v>
      </c>
      <c r="F636" s="25" t="s">
        <v>1396</v>
      </c>
      <c r="G636" s="2" t="s">
        <v>12</v>
      </c>
    </row>
    <row r="637" customFormat="false" ht="13.5" hidden="false" customHeight="false" outlineLevel="0" collapsed="false">
      <c r="A637" s="2" t="n">
        <v>636</v>
      </c>
      <c r="B637" s="17" t="s">
        <v>1397</v>
      </c>
      <c r="C637" s="33" t="s">
        <v>8</v>
      </c>
      <c r="D637" s="34" t="s">
        <v>1398</v>
      </c>
      <c r="E637" s="35" t="s">
        <v>1399</v>
      </c>
      <c r="F637" s="25" t="s">
        <v>1400</v>
      </c>
      <c r="G637" s="2" t="s">
        <v>12</v>
      </c>
    </row>
    <row r="638" customFormat="false" ht="24" hidden="false" customHeight="false" outlineLevel="0" collapsed="false">
      <c r="A638" s="2" t="n">
        <v>637</v>
      </c>
      <c r="B638" s="17" t="s">
        <v>1401</v>
      </c>
      <c r="C638" s="33" t="s">
        <v>8</v>
      </c>
      <c r="D638" s="34" t="s">
        <v>1402</v>
      </c>
      <c r="E638" s="35" t="s">
        <v>1403</v>
      </c>
      <c r="F638" s="25" t="s">
        <v>1404</v>
      </c>
      <c r="G638" s="2" t="s">
        <v>12</v>
      </c>
    </row>
    <row r="639" customFormat="false" ht="24" hidden="false" customHeight="false" outlineLevel="0" collapsed="false">
      <c r="A639" s="2" t="n">
        <v>638</v>
      </c>
      <c r="B639" s="17" t="s">
        <v>1405</v>
      </c>
      <c r="C639" s="33" t="s">
        <v>8</v>
      </c>
      <c r="D639" s="34" t="s">
        <v>1406</v>
      </c>
      <c r="E639" s="35" t="s">
        <v>1403</v>
      </c>
      <c r="F639" s="25" t="s">
        <v>1407</v>
      </c>
      <c r="G639" s="2" t="s">
        <v>12</v>
      </c>
    </row>
    <row r="640" customFormat="false" ht="13.5" hidden="false" customHeight="false" outlineLevel="0" collapsed="false">
      <c r="A640" s="2" t="n">
        <v>639</v>
      </c>
      <c r="B640" s="17" t="s">
        <v>1408</v>
      </c>
      <c r="C640" s="33" t="s">
        <v>408</v>
      </c>
      <c r="D640" s="34" t="s">
        <v>1409</v>
      </c>
      <c r="E640" s="35" t="s">
        <v>405</v>
      </c>
      <c r="F640" s="25" t="s">
        <v>1410</v>
      </c>
      <c r="G640" s="2" t="s">
        <v>12</v>
      </c>
    </row>
    <row r="641" customFormat="false" ht="13.5" hidden="false" customHeight="false" outlineLevel="0" collapsed="false">
      <c r="A641" s="2" t="n">
        <v>640</v>
      </c>
      <c r="B641" s="17" t="s">
        <v>1411</v>
      </c>
      <c r="C641" s="33" t="s">
        <v>8</v>
      </c>
      <c r="D641" s="34" t="s">
        <v>1412</v>
      </c>
      <c r="E641" s="35" t="s">
        <v>405</v>
      </c>
      <c r="F641" s="25" t="s">
        <v>1413</v>
      </c>
      <c r="G641" s="2" t="s">
        <v>12</v>
      </c>
    </row>
    <row r="642" customFormat="false" ht="13.5" hidden="false" customHeight="false" outlineLevel="0" collapsed="false">
      <c r="A642" s="2" t="n">
        <v>641</v>
      </c>
      <c r="B642" s="17" t="s">
        <v>1414</v>
      </c>
      <c r="C642" s="33" t="s">
        <v>8</v>
      </c>
      <c r="D642" s="34" t="s">
        <v>1415</v>
      </c>
      <c r="E642" s="35" t="s">
        <v>1399</v>
      </c>
      <c r="F642" s="25" t="s">
        <v>1416</v>
      </c>
      <c r="G642" s="2" t="s">
        <v>12</v>
      </c>
    </row>
    <row r="643" customFormat="false" ht="13.5" hidden="false" customHeight="false" outlineLevel="0" collapsed="false">
      <c r="A643" s="2" t="n">
        <v>642</v>
      </c>
      <c r="B643" s="17" t="s">
        <v>1417</v>
      </c>
      <c r="C643" s="33" t="s">
        <v>8</v>
      </c>
      <c r="D643" s="34" t="s">
        <v>1418</v>
      </c>
      <c r="E643" s="35" t="s">
        <v>1399</v>
      </c>
      <c r="F643" s="25" t="s">
        <v>1419</v>
      </c>
      <c r="G643" s="2" t="s">
        <v>12</v>
      </c>
    </row>
    <row r="644" customFormat="false" ht="13.5" hidden="false" customHeight="false" outlineLevel="0" collapsed="false">
      <c r="A644" s="2" t="n">
        <v>643</v>
      </c>
      <c r="B644" s="17" t="s">
        <v>1417</v>
      </c>
      <c r="C644" s="33" t="s">
        <v>8</v>
      </c>
      <c r="D644" s="34" t="s">
        <v>1418</v>
      </c>
      <c r="E644" s="35" t="s">
        <v>1399</v>
      </c>
      <c r="F644" s="25" t="s">
        <v>1419</v>
      </c>
      <c r="G644" s="2" t="s">
        <v>12</v>
      </c>
    </row>
    <row r="645" customFormat="false" ht="13.5" hidden="false" customHeight="false" outlineLevel="0" collapsed="false">
      <c r="A645" s="2" t="n">
        <v>644</v>
      </c>
      <c r="B645" s="17" t="s">
        <v>1420</v>
      </c>
      <c r="C645" s="33" t="s">
        <v>408</v>
      </c>
      <c r="D645" s="34" t="s">
        <v>1421</v>
      </c>
      <c r="E645" s="35" t="s">
        <v>405</v>
      </c>
      <c r="F645" s="25" t="s">
        <v>1422</v>
      </c>
      <c r="G645" s="2" t="s">
        <v>12</v>
      </c>
    </row>
    <row r="646" customFormat="false" ht="13.5" hidden="false" customHeight="false" outlineLevel="0" collapsed="false">
      <c r="A646" s="2" t="n">
        <v>645</v>
      </c>
      <c r="B646" s="17" t="s">
        <v>1423</v>
      </c>
      <c r="C646" s="33" t="s">
        <v>408</v>
      </c>
      <c r="D646" s="34" t="s">
        <v>1424</v>
      </c>
      <c r="E646" s="35" t="s">
        <v>405</v>
      </c>
      <c r="F646" s="25" t="s">
        <v>1425</v>
      </c>
      <c r="G646" s="2" t="s">
        <v>12</v>
      </c>
    </row>
    <row r="647" customFormat="false" ht="13.5" hidden="false" customHeight="false" outlineLevel="0" collapsed="false">
      <c r="A647" s="2" t="n">
        <v>646</v>
      </c>
      <c r="B647" s="17" t="s">
        <v>1426</v>
      </c>
      <c r="C647" s="33" t="s">
        <v>8</v>
      </c>
      <c r="D647" s="34" t="s">
        <v>1427</v>
      </c>
      <c r="E647" s="35" t="s">
        <v>1399</v>
      </c>
      <c r="F647" s="25" t="s">
        <v>1428</v>
      </c>
      <c r="G647" s="2" t="s">
        <v>12</v>
      </c>
    </row>
    <row r="648" customFormat="false" ht="13.5" hidden="false" customHeight="false" outlineLevel="0" collapsed="false">
      <c r="A648" s="2" t="n">
        <v>647</v>
      </c>
      <c r="B648" s="17" t="s">
        <v>1429</v>
      </c>
      <c r="C648" s="33" t="s">
        <v>8</v>
      </c>
      <c r="D648" s="34" t="s">
        <v>1430</v>
      </c>
      <c r="E648" s="35" t="s">
        <v>405</v>
      </c>
      <c r="F648" s="25" t="s">
        <v>1431</v>
      </c>
      <c r="G648" s="2" t="s">
        <v>12</v>
      </c>
    </row>
    <row r="649" customFormat="false" ht="24" hidden="false" customHeight="false" outlineLevel="0" collapsed="false">
      <c r="A649" s="2" t="n">
        <v>648</v>
      </c>
      <c r="B649" s="17" t="s">
        <v>1432</v>
      </c>
      <c r="C649" s="33" t="s">
        <v>8</v>
      </c>
      <c r="D649" s="34" t="s">
        <v>1433</v>
      </c>
      <c r="E649" s="35" t="s">
        <v>1403</v>
      </c>
      <c r="F649" s="25" t="s">
        <v>1434</v>
      </c>
      <c r="G649" s="2" t="s">
        <v>12</v>
      </c>
    </row>
    <row r="650" customFormat="false" ht="24" hidden="false" customHeight="false" outlineLevel="0" collapsed="false">
      <c r="A650" s="2" t="n">
        <v>649</v>
      </c>
      <c r="B650" s="17" t="s">
        <v>1432</v>
      </c>
      <c r="C650" s="33" t="s">
        <v>8</v>
      </c>
      <c r="D650" s="34" t="s">
        <v>1433</v>
      </c>
      <c r="E650" s="35" t="s">
        <v>1403</v>
      </c>
      <c r="F650" s="25" t="s">
        <v>1435</v>
      </c>
      <c r="G650" s="2" t="s">
        <v>12</v>
      </c>
    </row>
    <row r="651" customFormat="false" ht="24" hidden="false" customHeight="false" outlineLevel="0" collapsed="false">
      <c r="A651" s="2" t="n">
        <v>650</v>
      </c>
      <c r="B651" s="17" t="s">
        <v>1436</v>
      </c>
      <c r="C651" s="33" t="s">
        <v>8</v>
      </c>
      <c r="D651" s="34" t="s">
        <v>1437</v>
      </c>
      <c r="E651" s="35" t="s">
        <v>1403</v>
      </c>
      <c r="F651" s="25" t="s">
        <v>1438</v>
      </c>
      <c r="G651" s="2" t="s">
        <v>12</v>
      </c>
    </row>
    <row r="652" customFormat="false" ht="24" hidden="false" customHeight="false" outlineLevel="0" collapsed="false">
      <c r="A652" s="2" t="n">
        <v>651</v>
      </c>
      <c r="B652" s="17" t="s">
        <v>1439</v>
      </c>
      <c r="C652" s="33" t="s">
        <v>8</v>
      </c>
      <c r="D652" s="34" t="s">
        <v>1440</v>
      </c>
      <c r="E652" s="35" t="s">
        <v>1403</v>
      </c>
      <c r="F652" s="25" t="s">
        <v>1441</v>
      </c>
      <c r="G652" s="2" t="s">
        <v>12</v>
      </c>
    </row>
    <row r="653" customFormat="false" ht="24" hidden="false" customHeight="false" outlineLevel="0" collapsed="false">
      <c r="A653" s="2" t="n">
        <v>652</v>
      </c>
      <c r="B653" s="17" t="s">
        <v>467</v>
      </c>
      <c r="C653" s="33" t="s">
        <v>8</v>
      </c>
      <c r="D653" s="34" t="s">
        <v>468</v>
      </c>
      <c r="E653" s="35" t="s">
        <v>1403</v>
      </c>
      <c r="F653" s="25" t="s">
        <v>1442</v>
      </c>
      <c r="G653" s="2" t="s">
        <v>12</v>
      </c>
    </row>
    <row r="654" customFormat="false" ht="13.5" hidden="false" customHeight="false" outlineLevel="0" collapsed="false">
      <c r="A654" s="2" t="n">
        <v>653</v>
      </c>
      <c r="B654" s="17" t="s">
        <v>1443</v>
      </c>
      <c r="C654" s="33" t="s">
        <v>8</v>
      </c>
      <c r="D654" s="34" t="s">
        <v>1444</v>
      </c>
      <c r="E654" s="35" t="s">
        <v>405</v>
      </c>
      <c r="F654" s="25" t="s">
        <v>1445</v>
      </c>
      <c r="G654" s="2" t="s">
        <v>12</v>
      </c>
    </row>
    <row r="655" customFormat="false" ht="13.5" hidden="false" customHeight="false" outlineLevel="0" collapsed="false">
      <c r="A655" s="2" t="n">
        <v>654</v>
      </c>
      <c r="B655" s="17" t="s">
        <v>1446</v>
      </c>
      <c r="C655" s="33" t="s">
        <v>408</v>
      </c>
      <c r="D655" s="34" t="s">
        <v>1447</v>
      </c>
      <c r="E655" s="35" t="s">
        <v>405</v>
      </c>
      <c r="F655" s="25" t="s">
        <v>1448</v>
      </c>
      <c r="G655" s="2" t="s">
        <v>12</v>
      </c>
    </row>
    <row r="656" customFormat="false" ht="13.5" hidden="false" customHeight="false" outlineLevel="0" collapsed="false">
      <c r="A656" s="2" t="n">
        <v>655</v>
      </c>
      <c r="B656" s="17" t="s">
        <v>1449</v>
      </c>
      <c r="C656" s="33" t="s">
        <v>8</v>
      </c>
      <c r="D656" s="34" t="s">
        <v>1450</v>
      </c>
      <c r="E656" s="35" t="s">
        <v>405</v>
      </c>
      <c r="F656" s="25" t="s">
        <v>1451</v>
      </c>
      <c r="G656" s="2" t="s">
        <v>12</v>
      </c>
    </row>
    <row r="657" customFormat="false" ht="13.5" hidden="false" customHeight="false" outlineLevel="0" collapsed="false">
      <c r="A657" s="2" t="n">
        <v>656</v>
      </c>
      <c r="B657" s="17" t="s">
        <v>1452</v>
      </c>
      <c r="C657" s="33" t="s">
        <v>408</v>
      </c>
      <c r="D657" s="34" t="s">
        <v>1453</v>
      </c>
      <c r="E657" s="35" t="s">
        <v>405</v>
      </c>
      <c r="F657" s="25" t="s">
        <v>1454</v>
      </c>
      <c r="G657" s="2" t="s">
        <v>12</v>
      </c>
    </row>
    <row r="658" customFormat="false" ht="13.5" hidden="false" customHeight="false" outlineLevel="0" collapsed="false">
      <c r="A658" s="2" t="n">
        <v>657</v>
      </c>
      <c r="B658" s="17" t="s">
        <v>1455</v>
      </c>
      <c r="C658" s="33" t="s">
        <v>408</v>
      </c>
      <c r="D658" s="34" t="s">
        <v>1456</v>
      </c>
      <c r="E658" s="35" t="s">
        <v>405</v>
      </c>
      <c r="F658" s="25" t="s">
        <v>1457</v>
      </c>
      <c r="G658" s="2" t="s">
        <v>12</v>
      </c>
    </row>
    <row r="659" customFormat="false" ht="13.5" hidden="false" customHeight="false" outlineLevel="0" collapsed="false">
      <c r="A659" s="2" t="n">
        <v>658</v>
      </c>
      <c r="B659" s="17" t="s">
        <v>1458</v>
      </c>
      <c r="C659" s="33" t="s">
        <v>408</v>
      </c>
      <c r="D659" s="34" t="s">
        <v>1459</v>
      </c>
      <c r="E659" s="35" t="s">
        <v>405</v>
      </c>
      <c r="F659" s="25" t="s">
        <v>1460</v>
      </c>
      <c r="G659" s="2" t="s">
        <v>12</v>
      </c>
    </row>
    <row r="660" customFormat="false" ht="24" hidden="false" customHeight="false" outlineLevel="0" collapsed="false">
      <c r="A660" s="2" t="n">
        <v>659</v>
      </c>
      <c r="B660" s="17" t="s">
        <v>1461</v>
      </c>
      <c r="C660" s="33" t="s">
        <v>8</v>
      </c>
      <c r="D660" s="34" t="s">
        <v>1462</v>
      </c>
      <c r="E660" s="35" t="s">
        <v>1403</v>
      </c>
      <c r="F660" s="25" t="s">
        <v>1463</v>
      </c>
      <c r="G660" s="2" t="s">
        <v>12</v>
      </c>
    </row>
    <row r="661" customFormat="false" ht="13.5" hidden="false" customHeight="false" outlineLevel="0" collapsed="false">
      <c r="A661" s="2" t="n">
        <v>660</v>
      </c>
      <c r="B661" s="17" t="s">
        <v>1464</v>
      </c>
      <c r="C661" s="33" t="s">
        <v>408</v>
      </c>
      <c r="D661" s="34" t="s">
        <v>1465</v>
      </c>
      <c r="E661" s="35" t="s">
        <v>405</v>
      </c>
      <c r="F661" s="25" t="s">
        <v>1466</v>
      </c>
      <c r="G661" s="2" t="s">
        <v>12</v>
      </c>
    </row>
    <row r="662" customFormat="false" ht="13.5" hidden="false" customHeight="false" outlineLevel="0" collapsed="false">
      <c r="A662" s="2" t="n">
        <v>661</v>
      </c>
      <c r="B662" s="36" t="s">
        <v>1467</v>
      </c>
      <c r="C662" s="37" t="s">
        <v>8</v>
      </c>
      <c r="D662" s="38" t="s">
        <v>1468</v>
      </c>
      <c r="E662" s="39" t="s">
        <v>405</v>
      </c>
      <c r="F662" s="40" t="s">
        <v>1469</v>
      </c>
      <c r="G662" s="2" t="s">
        <v>12</v>
      </c>
    </row>
    <row r="663" customFormat="false" ht="24" hidden="false" customHeight="false" outlineLevel="0" collapsed="false">
      <c r="A663" s="2" t="n">
        <v>662</v>
      </c>
      <c r="B663" s="36" t="s">
        <v>1470</v>
      </c>
      <c r="C663" s="37" t="s">
        <v>8</v>
      </c>
      <c r="D663" s="38" t="s">
        <v>1471</v>
      </c>
      <c r="E663" s="39" t="s">
        <v>1472</v>
      </c>
      <c r="F663" s="39" t="s">
        <v>1473</v>
      </c>
      <c r="G663" s="2" t="s">
        <v>12</v>
      </c>
    </row>
    <row r="664" customFormat="false" ht="13.5" hidden="false" customHeight="false" outlineLevel="0" collapsed="false">
      <c r="A664" s="2" t="n">
        <v>663</v>
      </c>
      <c r="B664" s="36" t="s">
        <v>1474</v>
      </c>
      <c r="C664" s="37" t="s">
        <v>408</v>
      </c>
      <c r="D664" s="38" t="s">
        <v>1475</v>
      </c>
      <c r="E664" s="39" t="s">
        <v>405</v>
      </c>
      <c r="F664" s="40" t="s">
        <v>1476</v>
      </c>
      <c r="G664" s="2" t="s">
        <v>12</v>
      </c>
    </row>
    <row r="665" customFormat="false" ht="13.5" hidden="false" customHeight="false" outlineLevel="0" collapsed="false">
      <c r="A665" s="2" t="n">
        <v>664</v>
      </c>
      <c r="B665" s="36" t="s">
        <v>1477</v>
      </c>
      <c r="C665" s="37" t="s">
        <v>408</v>
      </c>
      <c r="D665" s="38" t="s">
        <v>1478</v>
      </c>
      <c r="E665" s="39" t="s">
        <v>405</v>
      </c>
      <c r="F665" s="40" t="s">
        <v>1479</v>
      </c>
      <c r="G665" s="2" t="s">
        <v>12</v>
      </c>
    </row>
    <row r="666" customFormat="false" ht="13.5" hidden="false" customHeight="false" outlineLevel="0" collapsed="false">
      <c r="A666" s="2" t="n">
        <v>665</v>
      </c>
      <c r="B666" s="36" t="s">
        <v>1480</v>
      </c>
      <c r="C666" s="37" t="s">
        <v>8</v>
      </c>
      <c r="D666" s="38" t="s">
        <v>1481</v>
      </c>
      <c r="E666" s="39" t="s">
        <v>405</v>
      </c>
      <c r="F666" s="40" t="s">
        <v>1482</v>
      </c>
      <c r="G666" s="2" t="s">
        <v>12</v>
      </c>
    </row>
    <row r="667" customFormat="false" ht="13.5" hidden="false" customHeight="false" outlineLevel="0" collapsed="false">
      <c r="A667" s="2" t="n">
        <v>666</v>
      </c>
      <c r="B667" s="36" t="s">
        <v>1483</v>
      </c>
      <c r="C667" s="37" t="s">
        <v>8</v>
      </c>
      <c r="D667" s="38" t="s">
        <v>1484</v>
      </c>
      <c r="E667" s="39" t="s">
        <v>405</v>
      </c>
      <c r="F667" s="40" t="s">
        <v>1485</v>
      </c>
      <c r="G667" s="2" t="s">
        <v>12</v>
      </c>
    </row>
    <row r="668" customFormat="false" ht="13.5" hidden="false" customHeight="false" outlineLevel="0" collapsed="false">
      <c r="A668" s="2" t="n">
        <v>667</v>
      </c>
      <c r="B668" s="36" t="s">
        <v>1486</v>
      </c>
      <c r="C668" s="37" t="s">
        <v>8</v>
      </c>
      <c r="D668" s="38" t="s">
        <v>1487</v>
      </c>
      <c r="E668" s="39" t="s">
        <v>1399</v>
      </c>
      <c r="F668" s="40" t="s">
        <v>1488</v>
      </c>
      <c r="G668" s="2" t="s">
        <v>12</v>
      </c>
    </row>
    <row r="669" customFormat="false" ht="13.5" hidden="false" customHeight="false" outlineLevel="0" collapsed="false">
      <c r="A669" s="2" t="n">
        <v>668</v>
      </c>
      <c r="B669" s="36" t="s">
        <v>1486</v>
      </c>
      <c r="C669" s="37" t="s">
        <v>8</v>
      </c>
      <c r="D669" s="38" t="s">
        <v>1487</v>
      </c>
      <c r="E669" s="39" t="s">
        <v>1399</v>
      </c>
      <c r="F669" s="40" t="s">
        <v>1488</v>
      </c>
      <c r="G669" s="2" t="s">
        <v>12</v>
      </c>
    </row>
    <row r="670" customFormat="false" ht="13.5" hidden="false" customHeight="false" outlineLevel="0" collapsed="false">
      <c r="A670" s="2" t="n">
        <v>669</v>
      </c>
      <c r="B670" s="36" t="s">
        <v>1486</v>
      </c>
      <c r="C670" s="37" t="s">
        <v>8</v>
      </c>
      <c r="D670" s="38" t="s">
        <v>1487</v>
      </c>
      <c r="E670" s="39" t="s">
        <v>1399</v>
      </c>
      <c r="F670" s="40" t="s">
        <v>1488</v>
      </c>
      <c r="G670" s="2" t="s">
        <v>12</v>
      </c>
    </row>
    <row r="671" customFormat="false" ht="24" hidden="false" customHeight="false" outlineLevel="0" collapsed="false">
      <c r="A671" s="2" t="n">
        <v>670</v>
      </c>
      <c r="B671" s="36" t="s">
        <v>1489</v>
      </c>
      <c r="C671" s="37" t="s">
        <v>8</v>
      </c>
      <c r="D671" s="38" t="s">
        <v>1490</v>
      </c>
      <c r="E671" s="39" t="s">
        <v>1472</v>
      </c>
      <c r="F671" s="39" t="s">
        <v>1491</v>
      </c>
      <c r="G671" s="2" t="s">
        <v>12</v>
      </c>
    </row>
    <row r="672" customFormat="false" ht="13.5" hidden="false" customHeight="false" outlineLevel="0" collapsed="false">
      <c r="A672" s="2" t="n">
        <v>671</v>
      </c>
      <c r="B672" s="36" t="s">
        <v>1492</v>
      </c>
      <c r="C672" s="37" t="s">
        <v>8</v>
      </c>
      <c r="D672" s="38" t="s">
        <v>1493</v>
      </c>
      <c r="E672" s="39" t="s">
        <v>1399</v>
      </c>
      <c r="F672" s="40" t="s">
        <v>1494</v>
      </c>
      <c r="G672" s="2" t="s">
        <v>12</v>
      </c>
    </row>
    <row r="673" customFormat="false" ht="13.5" hidden="false" customHeight="false" outlineLevel="0" collapsed="false">
      <c r="A673" s="2" t="n">
        <v>672</v>
      </c>
      <c r="B673" s="36" t="s">
        <v>1492</v>
      </c>
      <c r="C673" s="37" t="s">
        <v>8</v>
      </c>
      <c r="D673" s="38" t="s">
        <v>1493</v>
      </c>
      <c r="E673" s="39" t="s">
        <v>1399</v>
      </c>
      <c r="F673" s="40" t="s">
        <v>1494</v>
      </c>
      <c r="G673" s="2" t="s">
        <v>12</v>
      </c>
    </row>
    <row r="674" customFormat="false" ht="13.5" hidden="false" customHeight="false" outlineLevel="0" collapsed="false">
      <c r="A674" s="2" t="n">
        <v>673</v>
      </c>
      <c r="B674" s="36" t="s">
        <v>1492</v>
      </c>
      <c r="C674" s="37" t="s">
        <v>8</v>
      </c>
      <c r="D674" s="38" t="s">
        <v>1493</v>
      </c>
      <c r="E674" s="39" t="s">
        <v>1399</v>
      </c>
      <c r="F674" s="40" t="s">
        <v>1494</v>
      </c>
      <c r="G674" s="2" t="s">
        <v>12</v>
      </c>
    </row>
    <row r="675" customFormat="false" ht="13.5" hidden="false" customHeight="false" outlineLevel="0" collapsed="false">
      <c r="A675" s="2" t="n">
        <v>674</v>
      </c>
      <c r="B675" s="36" t="s">
        <v>1495</v>
      </c>
      <c r="C675" s="37" t="s">
        <v>408</v>
      </c>
      <c r="D675" s="38" t="s">
        <v>1496</v>
      </c>
      <c r="E675" s="39" t="s">
        <v>405</v>
      </c>
      <c r="F675" s="40" t="s">
        <v>1497</v>
      </c>
      <c r="G675" s="2" t="s">
        <v>12</v>
      </c>
    </row>
    <row r="676" customFormat="false" ht="13.5" hidden="false" customHeight="false" outlineLevel="0" collapsed="false">
      <c r="A676" s="2" t="n">
        <v>675</v>
      </c>
      <c r="B676" s="36" t="s">
        <v>1498</v>
      </c>
      <c r="C676" s="37" t="s">
        <v>8</v>
      </c>
      <c r="D676" s="38" t="s">
        <v>1499</v>
      </c>
      <c r="E676" s="39" t="s">
        <v>405</v>
      </c>
      <c r="F676" s="40" t="s">
        <v>1500</v>
      </c>
      <c r="G676" s="2" t="s">
        <v>12</v>
      </c>
    </row>
    <row r="677" customFormat="false" ht="13.5" hidden="false" customHeight="false" outlineLevel="0" collapsed="false">
      <c r="A677" s="2" t="n">
        <v>676</v>
      </c>
      <c r="B677" s="36" t="s">
        <v>1501</v>
      </c>
      <c r="C677" s="37" t="s">
        <v>408</v>
      </c>
      <c r="D677" s="38" t="s">
        <v>1502</v>
      </c>
      <c r="E677" s="39" t="s">
        <v>405</v>
      </c>
      <c r="F677" s="40" t="s">
        <v>1503</v>
      </c>
      <c r="G677" s="2" t="s">
        <v>12</v>
      </c>
    </row>
    <row r="678" customFormat="false" ht="13.5" hidden="false" customHeight="false" outlineLevel="0" collapsed="false">
      <c r="A678" s="2" t="n">
        <v>677</v>
      </c>
      <c r="B678" s="36" t="s">
        <v>1504</v>
      </c>
      <c r="C678" s="37" t="s">
        <v>408</v>
      </c>
      <c r="D678" s="38" t="s">
        <v>1505</v>
      </c>
      <c r="E678" s="39" t="s">
        <v>405</v>
      </c>
      <c r="F678" s="40" t="s">
        <v>1506</v>
      </c>
      <c r="G678" s="2" t="s">
        <v>12</v>
      </c>
    </row>
    <row r="679" customFormat="false" ht="13.5" hidden="false" customHeight="false" outlineLevel="0" collapsed="false">
      <c r="A679" s="2" t="n">
        <v>678</v>
      </c>
      <c r="B679" s="36" t="s">
        <v>1507</v>
      </c>
      <c r="C679" s="37" t="s">
        <v>8</v>
      </c>
      <c r="D679" s="38" t="s">
        <v>1508</v>
      </c>
      <c r="E679" s="39" t="s">
        <v>1399</v>
      </c>
      <c r="F679" s="40" t="s">
        <v>1509</v>
      </c>
      <c r="G679" s="2" t="s">
        <v>12</v>
      </c>
    </row>
    <row r="680" customFormat="false" ht="13.5" hidden="false" customHeight="false" outlineLevel="0" collapsed="false">
      <c r="A680" s="2" t="n">
        <v>679</v>
      </c>
      <c r="B680" s="36" t="s">
        <v>1510</v>
      </c>
      <c r="C680" s="37" t="s">
        <v>8</v>
      </c>
      <c r="D680" s="38" t="s">
        <v>1511</v>
      </c>
      <c r="E680" s="39" t="s">
        <v>405</v>
      </c>
      <c r="F680" s="40" t="s">
        <v>1512</v>
      </c>
      <c r="G680" s="2" t="s">
        <v>12</v>
      </c>
    </row>
    <row r="681" customFormat="false" ht="13.5" hidden="false" customHeight="false" outlineLevel="0" collapsed="false">
      <c r="A681" s="2" t="n">
        <v>680</v>
      </c>
      <c r="B681" s="36" t="s">
        <v>1513</v>
      </c>
      <c r="C681" s="37" t="s">
        <v>408</v>
      </c>
      <c r="D681" s="38" t="s">
        <v>1514</v>
      </c>
      <c r="E681" s="39" t="s">
        <v>405</v>
      </c>
      <c r="F681" s="40" t="s">
        <v>1515</v>
      </c>
      <c r="G681" s="2" t="s">
        <v>12</v>
      </c>
    </row>
    <row r="682" customFormat="false" ht="13.5" hidden="false" customHeight="false" outlineLevel="0" collapsed="false">
      <c r="A682" s="2" t="n">
        <v>681</v>
      </c>
      <c r="B682" s="36" t="s">
        <v>1516</v>
      </c>
      <c r="C682" s="37" t="s">
        <v>8</v>
      </c>
      <c r="D682" s="38" t="s">
        <v>1517</v>
      </c>
      <c r="E682" s="39" t="s">
        <v>405</v>
      </c>
      <c r="F682" s="40" t="s">
        <v>1518</v>
      </c>
      <c r="G682" s="2" t="s">
        <v>12</v>
      </c>
    </row>
    <row r="683" customFormat="false" ht="13.5" hidden="false" customHeight="false" outlineLevel="0" collapsed="false">
      <c r="A683" s="2" t="n">
        <v>682</v>
      </c>
      <c r="B683" s="36" t="s">
        <v>1519</v>
      </c>
      <c r="C683" s="37" t="s">
        <v>432</v>
      </c>
      <c r="D683" s="38"/>
      <c r="E683" s="39" t="s">
        <v>405</v>
      </c>
      <c r="F683" s="40" t="s">
        <v>1520</v>
      </c>
      <c r="G683" s="2" t="s">
        <v>12</v>
      </c>
    </row>
    <row r="684" customFormat="false" ht="13.5" hidden="false" customHeight="false" outlineLevel="0" collapsed="false">
      <c r="A684" s="2" t="n">
        <v>683</v>
      </c>
      <c r="B684" s="36" t="s">
        <v>1521</v>
      </c>
      <c r="C684" s="37" t="s">
        <v>8</v>
      </c>
      <c r="D684" s="38" t="s">
        <v>1522</v>
      </c>
      <c r="E684" s="39" t="s">
        <v>405</v>
      </c>
      <c r="F684" s="40" t="s">
        <v>1523</v>
      </c>
      <c r="G684" s="2" t="s">
        <v>12</v>
      </c>
    </row>
    <row r="685" customFormat="false" ht="24" hidden="false" customHeight="false" outlineLevel="0" collapsed="false">
      <c r="A685" s="2" t="n">
        <v>684</v>
      </c>
      <c r="B685" s="36" t="s">
        <v>1524</v>
      </c>
      <c r="C685" s="37" t="s">
        <v>8</v>
      </c>
      <c r="D685" s="38" t="s">
        <v>1525</v>
      </c>
      <c r="E685" s="39" t="s">
        <v>1403</v>
      </c>
      <c r="F685" s="40" t="s">
        <v>1526</v>
      </c>
      <c r="G685" s="2" t="s">
        <v>12</v>
      </c>
    </row>
    <row r="686" customFormat="false" ht="24" hidden="false" customHeight="false" outlineLevel="0" collapsed="false">
      <c r="A686" s="2" t="n">
        <v>685</v>
      </c>
      <c r="B686" s="36" t="s">
        <v>1524</v>
      </c>
      <c r="C686" s="37" t="s">
        <v>8</v>
      </c>
      <c r="D686" s="38" t="s">
        <v>1525</v>
      </c>
      <c r="E686" s="39" t="s">
        <v>1403</v>
      </c>
      <c r="F686" s="40" t="s">
        <v>1527</v>
      </c>
      <c r="G686" s="2" t="s">
        <v>12</v>
      </c>
    </row>
    <row r="687" customFormat="false" ht="24" hidden="false" customHeight="false" outlineLevel="0" collapsed="false">
      <c r="A687" s="2" t="n">
        <v>686</v>
      </c>
      <c r="B687" s="36" t="s">
        <v>1528</v>
      </c>
      <c r="C687" s="37" t="s">
        <v>8</v>
      </c>
      <c r="D687" s="38" t="s">
        <v>1529</v>
      </c>
      <c r="E687" s="39" t="s">
        <v>1403</v>
      </c>
      <c r="F687" s="40" t="s">
        <v>1530</v>
      </c>
      <c r="G687" s="2" t="s">
        <v>12</v>
      </c>
    </row>
    <row r="688" customFormat="false" ht="24" hidden="false" customHeight="false" outlineLevel="0" collapsed="false">
      <c r="A688" s="2" t="n">
        <v>687</v>
      </c>
      <c r="B688" s="36" t="s">
        <v>1531</v>
      </c>
      <c r="C688" s="37" t="s">
        <v>8</v>
      </c>
      <c r="D688" s="38" t="s">
        <v>1532</v>
      </c>
      <c r="E688" s="39" t="s">
        <v>1403</v>
      </c>
      <c r="F688" s="40" t="s">
        <v>1533</v>
      </c>
      <c r="G688" s="2" t="s">
        <v>12</v>
      </c>
    </row>
    <row r="689" customFormat="false" ht="24" hidden="false" customHeight="false" outlineLevel="0" collapsed="false">
      <c r="A689" s="2" t="n">
        <v>688</v>
      </c>
      <c r="B689" s="36" t="s">
        <v>1534</v>
      </c>
      <c r="C689" s="37" t="s">
        <v>8</v>
      </c>
      <c r="D689" s="38" t="s">
        <v>1535</v>
      </c>
      <c r="E689" s="39" t="s">
        <v>1403</v>
      </c>
      <c r="F689" s="40" t="s">
        <v>1536</v>
      </c>
      <c r="G689" s="2" t="s">
        <v>12</v>
      </c>
    </row>
    <row r="690" customFormat="false" ht="24" hidden="false" customHeight="false" outlineLevel="0" collapsed="false">
      <c r="A690" s="2" t="n">
        <v>689</v>
      </c>
      <c r="B690" s="36" t="s">
        <v>1534</v>
      </c>
      <c r="C690" s="37" t="s">
        <v>8</v>
      </c>
      <c r="D690" s="38" t="s">
        <v>1535</v>
      </c>
      <c r="E690" s="39" t="s">
        <v>1403</v>
      </c>
      <c r="F690" s="40" t="s">
        <v>1537</v>
      </c>
      <c r="G690" s="2" t="s">
        <v>12</v>
      </c>
    </row>
    <row r="691" customFormat="false" ht="13.5" hidden="false" customHeight="false" outlineLevel="0" collapsed="false">
      <c r="A691" s="2" t="n">
        <v>690</v>
      </c>
      <c r="B691" s="36" t="s">
        <v>407</v>
      </c>
      <c r="C691" s="37" t="s">
        <v>408</v>
      </c>
      <c r="D691" s="38" t="s">
        <v>409</v>
      </c>
      <c r="E691" s="39" t="s">
        <v>405</v>
      </c>
      <c r="F691" s="40" t="s">
        <v>1538</v>
      </c>
      <c r="G691" s="2" t="s">
        <v>12</v>
      </c>
    </row>
    <row r="692" customFormat="false" ht="13.5" hidden="false" customHeight="false" outlineLevel="0" collapsed="false">
      <c r="A692" s="2" t="n">
        <v>691</v>
      </c>
      <c r="B692" s="36" t="s">
        <v>1539</v>
      </c>
      <c r="C692" s="37" t="s">
        <v>408</v>
      </c>
      <c r="D692" s="38" t="s">
        <v>1540</v>
      </c>
      <c r="E692" s="39" t="s">
        <v>405</v>
      </c>
      <c r="F692" s="40" t="s">
        <v>1541</v>
      </c>
      <c r="G692" s="2" t="s">
        <v>12</v>
      </c>
    </row>
    <row r="693" customFormat="false" ht="13.5" hidden="false" customHeight="false" outlineLevel="0" collapsed="false">
      <c r="A693" s="2" t="n">
        <v>692</v>
      </c>
      <c r="B693" s="36" t="s">
        <v>1324</v>
      </c>
      <c r="C693" s="37" t="s">
        <v>8</v>
      </c>
      <c r="D693" s="38" t="s">
        <v>1325</v>
      </c>
      <c r="E693" s="39" t="s">
        <v>1329</v>
      </c>
      <c r="F693" s="39" t="s">
        <v>1542</v>
      </c>
      <c r="G693" s="2" t="s">
        <v>12</v>
      </c>
    </row>
    <row r="694" customFormat="false" ht="13.5" hidden="false" customHeight="false" outlineLevel="0" collapsed="false">
      <c r="A694" s="2" t="n">
        <v>693</v>
      </c>
      <c r="B694" s="36" t="s">
        <v>1543</v>
      </c>
      <c r="C694" s="37" t="s">
        <v>8</v>
      </c>
      <c r="D694" s="38" t="s">
        <v>1544</v>
      </c>
      <c r="E694" s="39" t="s">
        <v>405</v>
      </c>
      <c r="F694" s="40" t="s">
        <v>1545</v>
      </c>
      <c r="G694" s="2" t="s">
        <v>12</v>
      </c>
    </row>
    <row r="695" customFormat="false" ht="13.5" hidden="false" customHeight="false" outlineLevel="0" collapsed="false">
      <c r="A695" s="2" t="n">
        <v>694</v>
      </c>
      <c r="B695" s="36" t="s">
        <v>1546</v>
      </c>
      <c r="C695" s="37" t="s">
        <v>8</v>
      </c>
      <c r="D695" s="38" t="s">
        <v>1547</v>
      </c>
      <c r="E695" s="39" t="s">
        <v>405</v>
      </c>
      <c r="F695" s="40" t="s">
        <v>1548</v>
      </c>
      <c r="G695" s="2" t="s">
        <v>12</v>
      </c>
    </row>
    <row r="696" customFormat="false" ht="13.5" hidden="false" customHeight="false" outlineLevel="0" collapsed="false">
      <c r="A696" s="2" t="n">
        <v>695</v>
      </c>
      <c r="B696" s="36" t="s">
        <v>1549</v>
      </c>
      <c r="C696" s="37" t="s">
        <v>408</v>
      </c>
      <c r="D696" s="38" t="s">
        <v>1550</v>
      </c>
      <c r="E696" s="39" t="s">
        <v>405</v>
      </c>
      <c r="F696" s="40" t="s">
        <v>1551</v>
      </c>
      <c r="G696" s="2" t="s">
        <v>12</v>
      </c>
    </row>
    <row r="697" customFormat="false" ht="13.5" hidden="false" customHeight="false" outlineLevel="0" collapsed="false">
      <c r="A697" s="2" t="n">
        <v>696</v>
      </c>
      <c r="B697" s="36" t="s">
        <v>1552</v>
      </c>
      <c r="C697" s="37" t="s">
        <v>8</v>
      </c>
      <c r="D697" s="38" t="s">
        <v>1553</v>
      </c>
      <c r="E697" s="39" t="s">
        <v>405</v>
      </c>
      <c r="F697" s="40" t="s">
        <v>1554</v>
      </c>
      <c r="G697" s="2" t="s">
        <v>12</v>
      </c>
    </row>
    <row r="698" customFormat="false" ht="24" hidden="false" customHeight="false" outlineLevel="0" collapsed="false">
      <c r="A698" s="2" t="n">
        <v>697</v>
      </c>
      <c r="B698" s="36" t="s">
        <v>1555</v>
      </c>
      <c r="C698" s="37" t="s">
        <v>8</v>
      </c>
      <c r="D698" s="38" t="s">
        <v>1556</v>
      </c>
      <c r="E698" s="39" t="s">
        <v>1403</v>
      </c>
      <c r="F698" s="40" t="s">
        <v>1557</v>
      </c>
      <c r="G698" s="2" t="s">
        <v>12</v>
      </c>
    </row>
    <row r="699" customFormat="false" ht="13.5" hidden="false" customHeight="false" outlineLevel="0" collapsed="false">
      <c r="A699" s="2" t="n">
        <v>698</v>
      </c>
      <c r="B699" s="36" t="s">
        <v>1558</v>
      </c>
      <c r="C699" s="37" t="s">
        <v>408</v>
      </c>
      <c r="D699" s="38" t="s">
        <v>1559</v>
      </c>
      <c r="E699" s="39" t="s">
        <v>405</v>
      </c>
      <c r="F699" s="40" t="s">
        <v>1560</v>
      </c>
      <c r="G699" s="2" t="s">
        <v>12</v>
      </c>
    </row>
    <row r="700" customFormat="false" ht="13.5" hidden="false" customHeight="false" outlineLevel="0" collapsed="false">
      <c r="A700" s="2" t="n">
        <v>699</v>
      </c>
      <c r="B700" s="36" t="s">
        <v>1561</v>
      </c>
      <c r="C700" s="37" t="s">
        <v>8</v>
      </c>
      <c r="D700" s="38" t="s">
        <v>1562</v>
      </c>
      <c r="E700" s="39" t="s">
        <v>405</v>
      </c>
      <c r="F700" s="40" t="s">
        <v>1563</v>
      </c>
      <c r="G700" s="2" t="s">
        <v>12</v>
      </c>
    </row>
    <row r="701" customFormat="false" ht="13.5" hidden="false" customHeight="false" outlineLevel="0" collapsed="false">
      <c r="A701" s="2" t="n">
        <v>700</v>
      </c>
      <c r="B701" s="36" t="s">
        <v>1564</v>
      </c>
      <c r="C701" s="37" t="s">
        <v>408</v>
      </c>
      <c r="D701" s="38" t="s">
        <v>1565</v>
      </c>
      <c r="E701" s="39" t="s">
        <v>405</v>
      </c>
      <c r="F701" s="40" t="s">
        <v>1566</v>
      </c>
      <c r="G701" s="2" t="s">
        <v>12</v>
      </c>
    </row>
    <row r="702" customFormat="false" ht="13.5" hidden="false" customHeight="false" outlineLevel="0" collapsed="false">
      <c r="A702" s="2" t="n">
        <v>701</v>
      </c>
      <c r="B702" s="12" t="s">
        <v>1567</v>
      </c>
      <c r="C702" s="12" t="s">
        <v>8</v>
      </c>
      <c r="D702" s="28" t="s">
        <v>1568</v>
      </c>
      <c r="E702" s="12" t="s">
        <v>1569</v>
      </c>
      <c r="F702" s="41" t="s">
        <v>1570</v>
      </c>
      <c r="G702" s="2" t="s">
        <v>12</v>
      </c>
    </row>
    <row r="703" customFormat="false" ht="27" hidden="false" customHeight="false" outlineLevel="0" collapsed="false">
      <c r="A703" s="2" t="n">
        <v>702</v>
      </c>
      <c r="B703" s="12" t="s">
        <v>1571</v>
      </c>
      <c r="C703" s="12" t="s">
        <v>8</v>
      </c>
      <c r="D703" s="28" t="s">
        <v>1572</v>
      </c>
      <c r="E703" s="12" t="s">
        <v>405</v>
      </c>
      <c r="F703" s="41" t="s">
        <v>1573</v>
      </c>
      <c r="G703" s="2" t="s">
        <v>12</v>
      </c>
    </row>
    <row r="704" customFormat="false" ht="13.5" hidden="false" customHeight="false" outlineLevel="0" collapsed="false">
      <c r="A704" s="2" t="n">
        <v>703</v>
      </c>
      <c r="B704" s="12" t="s">
        <v>1574</v>
      </c>
      <c r="C704" s="12" t="s">
        <v>8</v>
      </c>
      <c r="D704" s="28" t="s">
        <v>1575</v>
      </c>
      <c r="E704" s="12" t="s">
        <v>405</v>
      </c>
      <c r="F704" s="41" t="s">
        <v>1576</v>
      </c>
      <c r="G704" s="2" t="s">
        <v>12</v>
      </c>
    </row>
    <row r="705" customFormat="false" ht="27" hidden="false" customHeight="false" outlineLevel="0" collapsed="false">
      <c r="A705" s="2" t="n">
        <v>704</v>
      </c>
      <c r="B705" s="12" t="s">
        <v>1577</v>
      </c>
      <c r="C705" s="12" t="s">
        <v>8</v>
      </c>
      <c r="D705" s="28" t="s">
        <v>1578</v>
      </c>
      <c r="E705" s="12" t="s">
        <v>405</v>
      </c>
      <c r="F705" s="41" t="s">
        <v>1579</v>
      </c>
      <c r="G705" s="2" t="s">
        <v>12</v>
      </c>
    </row>
    <row r="706" customFormat="false" ht="13.5" hidden="false" customHeight="false" outlineLevel="0" collapsed="false">
      <c r="A706" s="2" t="n">
        <v>705</v>
      </c>
      <c r="B706" s="12" t="s">
        <v>1580</v>
      </c>
      <c r="C706" s="12" t="s">
        <v>8</v>
      </c>
      <c r="D706" s="28" t="s">
        <v>1581</v>
      </c>
      <c r="E706" s="12" t="s">
        <v>405</v>
      </c>
      <c r="F706" s="41" t="s">
        <v>1582</v>
      </c>
      <c r="G706" s="2" t="s">
        <v>12</v>
      </c>
    </row>
    <row r="707" customFormat="false" ht="13.5" hidden="false" customHeight="false" outlineLevel="0" collapsed="false">
      <c r="A707" s="2" t="n">
        <v>706</v>
      </c>
      <c r="B707" s="17" t="s">
        <v>1583</v>
      </c>
      <c r="C707" s="3" t="s">
        <v>8</v>
      </c>
      <c r="D707" s="29" t="s">
        <v>1584</v>
      </c>
      <c r="E707" s="3" t="s">
        <v>1569</v>
      </c>
      <c r="F707" s="20" t="s">
        <v>1585</v>
      </c>
      <c r="G707" s="2" t="s">
        <v>12</v>
      </c>
    </row>
    <row r="708" customFormat="false" ht="27" hidden="false" customHeight="false" outlineLevel="0" collapsed="false">
      <c r="A708" s="2" t="n">
        <v>707</v>
      </c>
      <c r="B708" s="12" t="s">
        <v>1586</v>
      </c>
      <c r="C708" s="12" t="s">
        <v>8</v>
      </c>
      <c r="D708" s="28" t="s">
        <v>1587</v>
      </c>
      <c r="E708" s="12" t="s">
        <v>405</v>
      </c>
      <c r="F708" s="41" t="s">
        <v>1588</v>
      </c>
      <c r="G708" s="2" t="s">
        <v>12</v>
      </c>
    </row>
    <row r="709" customFormat="false" ht="13.5" hidden="false" customHeight="false" outlineLevel="0" collapsed="false">
      <c r="A709" s="2" t="n">
        <v>708</v>
      </c>
      <c r="B709" s="12" t="s">
        <v>1589</v>
      </c>
      <c r="C709" s="12" t="s">
        <v>8</v>
      </c>
      <c r="D709" s="28" t="s">
        <v>1590</v>
      </c>
      <c r="E709" s="12" t="s">
        <v>405</v>
      </c>
      <c r="F709" s="41" t="s">
        <v>1591</v>
      </c>
      <c r="G709" s="2" t="s">
        <v>12</v>
      </c>
    </row>
    <row r="710" customFormat="false" ht="13.5" hidden="false" customHeight="false" outlineLevel="0" collapsed="false">
      <c r="A710" s="2" t="n">
        <v>709</v>
      </c>
      <c r="B710" s="12" t="s">
        <v>1592</v>
      </c>
      <c r="C710" s="12" t="s">
        <v>8</v>
      </c>
      <c r="D710" s="28" t="s">
        <v>1094</v>
      </c>
      <c r="E710" s="12" t="s">
        <v>1569</v>
      </c>
      <c r="F710" s="41" t="s">
        <v>1593</v>
      </c>
      <c r="G710" s="2" t="s">
        <v>12</v>
      </c>
    </row>
    <row r="711" customFormat="false" ht="13.5" hidden="false" customHeight="false" outlineLevel="0" collapsed="false">
      <c r="A711" s="2" t="n">
        <v>710</v>
      </c>
      <c r="B711" s="12" t="s">
        <v>1594</v>
      </c>
      <c r="C711" s="12" t="s">
        <v>8</v>
      </c>
      <c r="D711" s="28" t="s">
        <v>1595</v>
      </c>
      <c r="E711" s="12" t="s">
        <v>1569</v>
      </c>
      <c r="F711" s="41" t="s">
        <v>1596</v>
      </c>
      <c r="G711" s="2" t="s">
        <v>12</v>
      </c>
    </row>
    <row r="712" customFormat="false" ht="27" hidden="false" customHeight="false" outlineLevel="0" collapsed="false">
      <c r="A712" s="2" t="n">
        <v>711</v>
      </c>
      <c r="B712" s="12" t="s">
        <v>1597</v>
      </c>
      <c r="C712" s="12" t="s">
        <v>8</v>
      </c>
      <c r="D712" s="28" t="s">
        <v>1598</v>
      </c>
      <c r="E712" s="12" t="s">
        <v>405</v>
      </c>
      <c r="F712" s="41" t="s">
        <v>1599</v>
      </c>
      <c r="G712" s="2" t="s">
        <v>12</v>
      </c>
    </row>
    <row r="713" customFormat="false" ht="13.5" hidden="false" customHeight="false" outlineLevel="0" collapsed="false">
      <c r="A713" s="2" t="n">
        <v>712</v>
      </c>
      <c r="B713" s="12" t="s">
        <v>1600</v>
      </c>
      <c r="C713" s="12" t="s">
        <v>8</v>
      </c>
      <c r="D713" s="28" t="s">
        <v>1601</v>
      </c>
      <c r="E713" s="12" t="s">
        <v>405</v>
      </c>
      <c r="F713" s="41" t="s">
        <v>1602</v>
      </c>
      <c r="G713" s="2" t="s">
        <v>12</v>
      </c>
    </row>
    <row r="714" customFormat="false" ht="13.5" hidden="false" customHeight="false" outlineLevel="0" collapsed="false">
      <c r="A714" s="2" t="n">
        <v>713</v>
      </c>
      <c r="B714" s="12" t="s">
        <v>1603</v>
      </c>
      <c r="C714" s="12" t="s">
        <v>8</v>
      </c>
      <c r="D714" s="28" t="s">
        <v>1604</v>
      </c>
      <c r="E714" s="12" t="s">
        <v>405</v>
      </c>
      <c r="F714" s="41" t="s">
        <v>1605</v>
      </c>
      <c r="G714" s="2" t="s">
        <v>12</v>
      </c>
    </row>
    <row r="715" customFormat="false" ht="13.5" hidden="false" customHeight="false" outlineLevel="0" collapsed="false">
      <c r="A715" s="2" t="n">
        <v>714</v>
      </c>
      <c r="B715" s="12" t="s">
        <v>1606</v>
      </c>
      <c r="C715" s="12" t="s">
        <v>8</v>
      </c>
      <c r="D715" s="28" t="s">
        <v>1607</v>
      </c>
      <c r="E715" s="12" t="s">
        <v>405</v>
      </c>
      <c r="F715" s="41" t="s">
        <v>1608</v>
      </c>
      <c r="G715" s="2" t="s">
        <v>12</v>
      </c>
    </row>
    <row r="716" customFormat="false" ht="13.5" hidden="false" customHeight="false" outlineLevel="0" collapsed="false">
      <c r="A716" s="2" t="n">
        <v>715</v>
      </c>
      <c r="B716" s="12" t="s">
        <v>1609</v>
      </c>
      <c r="C716" s="12" t="s">
        <v>8</v>
      </c>
      <c r="D716" s="28" t="s">
        <v>1610</v>
      </c>
      <c r="E716" s="12" t="s">
        <v>405</v>
      </c>
      <c r="F716" s="41" t="s">
        <v>1611</v>
      </c>
      <c r="G716" s="2" t="s">
        <v>12</v>
      </c>
    </row>
    <row r="717" customFormat="false" ht="13.5" hidden="false" customHeight="false" outlineLevel="0" collapsed="false">
      <c r="A717" s="2" t="n">
        <v>716</v>
      </c>
      <c r="B717" s="14" t="s">
        <v>1234</v>
      </c>
      <c r="C717" s="12" t="s">
        <v>8</v>
      </c>
      <c r="D717" s="28" t="s">
        <v>1235</v>
      </c>
      <c r="E717" s="12" t="s">
        <v>1569</v>
      </c>
      <c r="F717" s="41" t="s">
        <v>1612</v>
      </c>
      <c r="G717" s="2" t="s">
        <v>12</v>
      </c>
    </row>
    <row r="718" customFormat="false" ht="13.5" hidden="false" customHeight="false" outlineLevel="0" collapsed="false">
      <c r="A718" s="2" t="n">
        <v>717</v>
      </c>
      <c r="B718" s="12" t="s">
        <v>1613</v>
      </c>
      <c r="C718" s="12" t="s">
        <v>8</v>
      </c>
      <c r="D718" s="28" t="s">
        <v>1614</v>
      </c>
      <c r="E718" s="12" t="s">
        <v>405</v>
      </c>
      <c r="F718" s="41" t="s">
        <v>1615</v>
      </c>
      <c r="G718" s="2" t="s">
        <v>12</v>
      </c>
    </row>
    <row r="719" customFormat="false" ht="13.5" hidden="false" customHeight="false" outlineLevel="0" collapsed="false">
      <c r="A719" s="2" t="n">
        <v>718</v>
      </c>
      <c r="B719" s="12" t="s">
        <v>1616</v>
      </c>
      <c r="C719" s="12" t="s">
        <v>8</v>
      </c>
      <c r="D719" s="28" t="s">
        <v>1617</v>
      </c>
      <c r="E719" s="12" t="s">
        <v>405</v>
      </c>
      <c r="F719" s="41" t="s">
        <v>1618</v>
      </c>
      <c r="G719" s="2" t="s">
        <v>12</v>
      </c>
    </row>
    <row r="720" customFormat="false" ht="27" hidden="false" customHeight="false" outlineLevel="0" collapsed="false">
      <c r="A720" s="2" t="n">
        <v>719</v>
      </c>
      <c r="B720" s="12" t="s">
        <v>1619</v>
      </c>
      <c r="C720" s="12" t="s">
        <v>8</v>
      </c>
      <c r="D720" s="28" t="s">
        <v>1620</v>
      </c>
      <c r="E720" s="12" t="s">
        <v>405</v>
      </c>
      <c r="F720" s="41" t="s">
        <v>1621</v>
      </c>
      <c r="G720" s="2" t="s">
        <v>12</v>
      </c>
    </row>
    <row r="721" customFormat="false" ht="13.5" hidden="false" customHeight="false" outlineLevel="0" collapsed="false">
      <c r="A721" s="2" t="n">
        <v>720</v>
      </c>
      <c r="B721" s="12" t="s">
        <v>1622</v>
      </c>
      <c r="C721" s="12" t="s">
        <v>8</v>
      </c>
      <c r="D721" s="28" t="s">
        <v>1623</v>
      </c>
      <c r="E721" s="12" t="s">
        <v>405</v>
      </c>
      <c r="F721" s="41" t="s">
        <v>1624</v>
      </c>
      <c r="G721" s="2" t="s">
        <v>12</v>
      </c>
    </row>
    <row r="722" customFormat="false" ht="13.5" hidden="false" customHeight="false" outlineLevel="0" collapsed="false">
      <c r="A722" s="2" t="n">
        <v>721</v>
      </c>
      <c r="B722" s="12" t="s">
        <v>1625</v>
      </c>
      <c r="C722" s="12" t="s">
        <v>8</v>
      </c>
      <c r="D722" s="28" t="s">
        <v>1626</v>
      </c>
      <c r="E722" s="12" t="s">
        <v>405</v>
      </c>
      <c r="F722" s="41" t="s">
        <v>1627</v>
      </c>
      <c r="G722" s="2" t="s">
        <v>12</v>
      </c>
    </row>
    <row r="723" customFormat="false" ht="13.5" hidden="false" customHeight="false" outlineLevel="0" collapsed="false">
      <c r="A723" s="2" t="n">
        <v>722</v>
      </c>
      <c r="B723" s="12" t="s">
        <v>1600</v>
      </c>
      <c r="C723" s="12" t="s">
        <v>8</v>
      </c>
      <c r="D723" s="28" t="s">
        <v>1601</v>
      </c>
      <c r="E723" s="12" t="s">
        <v>405</v>
      </c>
      <c r="F723" s="41" t="s">
        <v>1628</v>
      </c>
      <c r="G723" s="2" t="s">
        <v>12</v>
      </c>
    </row>
    <row r="724" customFormat="false" ht="13.5" hidden="false" customHeight="false" outlineLevel="0" collapsed="false">
      <c r="A724" s="2" t="n">
        <v>723</v>
      </c>
      <c r="B724" s="12" t="s">
        <v>1613</v>
      </c>
      <c r="C724" s="12" t="s">
        <v>8</v>
      </c>
      <c r="D724" s="28" t="s">
        <v>1614</v>
      </c>
      <c r="E724" s="12" t="s">
        <v>405</v>
      </c>
      <c r="F724" s="41" t="s">
        <v>1629</v>
      </c>
      <c r="G724" s="2" t="s">
        <v>12</v>
      </c>
    </row>
    <row r="725" customFormat="false" ht="13.5" hidden="false" customHeight="false" outlineLevel="0" collapsed="false">
      <c r="A725" s="2" t="n">
        <v>724</v>
      </c>
      <c r="B725" s="12" t="s">
        <v>1109</v>
      </c>
      <c r="C725" s="12" t="s">
        <v>8</v>
      </c>
      <c r="D725" s="28" t="s">
        <v>1110</v>
      </c>
      <c r="E725" s="12" t="s">
        <v>405</v>
      </c>
      <c r="F725" s="41" t="s">
        <v>1630</v>
      </c>
      <c r="G725" s="2" t="s">
        <v>12</v>
      </c>
    </row>
    <row r="726" customFormat="false" ht="13.5" hidden="false" customHeight="false" outlineLevel="0" collapsed="false">
      <c r="A726" s="2" t="n">
        <v>725</v>
      </c>
      <c r="B726" s="12" t="s">
        <v>1631</v>
      </c>
      <c r="C726" s="12" t="s">
        <v>8</v>
      </c>
      <c r="D726" s="28" t="s">
        <v>1632</v>
      </c>
      <c r="E726" s="12" t="s">
        <v>405</v>
      </c>
      <c r="F726" s="41" t="s">
        <v>1633</v>
      </c>
      <c r="G726" s="2" t="s">
        <v>12</v>
      </c>
    </row>
    <row r="727" customFormat="false" ht="13.5" hidden="false" customHeight="false" outlineLevel="0" collapsed="false">
      <c r="A727" s="2" t="n">
        <v>726</v>
      </c>
      <c r="B727" s="12" t="s">
        <v>1634</v>
      </c>
      <c r="C727" s="12" t="s">
        <v>8</v>
      </c>
      <c r="D727" s="28" t="s">
        <v>1635</v>
      </c>
      <c r="E727" s="12" t="s">
        <v>405</v>
      </c>
      <c r="F727" s="41" t="s">
        <v>1636</v>
      </c>
      <c r="G727" s="2" t="s">
        <v>12</v>
      </c>
    </row>
    <row r="728" customFormat="false" ht="13.5" hidden="false" customHeight="false" outlineLevel="0" collapsed="false">
      <c r="A728" s="2" t="n">
        <v>727</v>
      </c>
      <c r="B728" s="12" t="s">
        <v>1637</v>
      </c>
      <c r="C728" s="12" t="s">
        <v>8</v>
      </c>
      <c r="D728" s="28" t="s">
        <v>1638</v>
      </c>
      <c r="E728" s="12" t="s">
        <v>1569</v>
      </c>
      <c r="F728" s="41" t="s">
        <v>1639</v>
      </c>
      <c r="G728" s="2" t="s">
        <v>12</v>
      </c>
    </row>
    <row r="729" customFormat="false" ht="13.5" hidden="false" customHeight="false" outlineLevel="0" collapsed="false">
      <c r="A729" s="2" t="n">
        <v>728</v>
      </c>
      <c r="B729" s="12" t="s">
        <v>1640</v>
      </c>
      <c r="C729" s="12" t="s">
        <v>8</v>
      </c>
      <c r="D729" s="28" t="s">
        <v>1641</v>
      </c>
      <c r="E729" s="12" t="s">
        <v>1569</v>
      </c>
      <c r="F729" s="41" t="s">
        <v>1642</v>
      </c>
      <c r="G729" s="2" t="s">
        <v>12</v>
      </c>
    </row>
    <row r="730" customFormat="false" ht="13.5" hidden="false" customHeight="false" outlineLevel="0" collapsed="false">
      <c r="A730" s="2" t="n">
        <v>729</v>
      </c>
      <c r="B730" s="12" t="s">
        <v>1643</v>
      </c>
      <c r="C730" s="12" t="s">
        <v>8</v>
      </c>
      <c r="D730" s="28" t="s">
        <v>1644</v>
      </c>
      <c r="E730" s="12" t="s">
        <v>1569</v>
      </c>
      <c r="F730" s="41" t="s">
        <v>1645</v>
      </c>
      <c r="G730" s="2" t="s">
        <v>12</v>
      </c>
    </row>
    <row r="731" customFormat="false" ht="13.5" hidden="false" customHeight="false" outlineLevel="0" collapsed="false">
      <c r="A731" s="2" t="n">
        <v>730</v>
      </c>
      <c r="B731" s="12" t="s">
        <v>1637</v>
      </c>
      <c r="C731" s="12" t="s">
        <v>8</v>
      </c>
      <c r="D731" s="28" t="s">
        <v>1638</v>
      </c>
      <c r="E731" s="12" t="s">
        <v>1569</v>
      </c>
      <c r="F731" s="41" t="s">
        <v>1646</v>
      </c>
      <c r="G731" s="2" t="s">
        <v>12</v>
      </c>
    </row>
    <row r="732" customFormat="false" ht="13.5" hidden="false" customHeight="false" outlineLevel="0" collapsed="false">
      <c r="A732" s="2" t="n">
        <v>731</v>
      </c>
      <c r="B732" s="3" t="s">
        <v>1647</v>
      </c>
      <c r="C732" s="3" t="s">
        <v>8</v>
      </c>
      <c r="D732" s="20" t="s">
        <v>1648</v>
      </c>
      <c r="E732" s="2" t="s">
        <v>405</v>
      </c>
      <c r="F732" s="20" t="s">
        <v>1649</v>
      </c>
      <c r="G732" s="2" t="s">
        <v>12</v>
      </c>
    </row>
    <row r="733" customFormat="false" ht="13.5" hidden="false" customHeight="false" outlineLevel="0" collapsed="false">
      <c r="A733" s="2" t="n">
        <v>732</v>
      </c>
      <c r="B733" s="3" t="s">
        <v>1650</v>
      </c>
      <c r="C733" s="3" t="s">
        <v>8</v>
      </c>
      <c r="D733" s="20" t="s">
        <v>1651</v>
      </c>
      <c r="E733" s="2" t="s">
        <v>405</v>
      </c>
      <c r="F733" s="20" t="s">
        <v>1652</v>
      </c>
      <c r="G733" s="2" t="s">
        <v>12</v>
      </c>
    </row>
    <row r="734" customFormat="false" ht="27" hidden="false" customHeight="false" outlineLevel="0" collapsed="false">
      <c r="A734" s="2" t="n">
        <v>733</v>
      </c>
      <c r="B734" s="3" t="s">
        <v>1653</v>
      </c>
      <c r="C734" s="3" t="s">
        <v>8</v>
      </c>
      <c r="D734" s="20" t="s">
        <v>1654</v>
      </c>
      <c r="E734" s="2" t="s">
        <v>405</v>
      </c>
      <c r="F734" s="20" t="s">
        <v>1655</v>
      </c>
      <c r="G734" s="2" t="s">
        <v>12</v>
      </c>
    </row>
    <row r="735" customFormat="false" ht="13.5" hidden="false" customHeight="false" outlineLevel="0" collapsed="false">
      <c r="A735" s="2" t="n">
        <v>734</v>
      </c>
      <c r="B735" s="3" t="s">
        <v>1656</v>
      </c>
      <c r="C735" s="3" t="s">
        <v>8</v>
      </c>
      <c r="D735" s="20" t="s">
        <v>1657</v>
      </c>
      <c r="E735" s="2" t="s">
        <v>405</v>
      </c>
      <c r="F735" s="20" t="s">
        <v>1658</v>
      </c>
      <c r="G735" s="2" t="s">
        <v>12</v>
      </c>
    </row>
    <row r="736" customFormat="false" ht="13.5" hidden="false" customHeight="false" outlineLevel="0" collapsed="false">
      <c r="A736" s="2" t="n">
        <v>735</v>
      </c>
      <c r="B736" s="3" t="s">
        <v>1659</v>
      </c>
      <c r="C736" s="3" t="s">
        <v>8</v>
      </c>
      <c r="D736" s="20" t="s">
        <v>1660</v>
      </c>
      <c r="E736" s="2" t="s">
        <v>405</v>
      </c>
      <c r="F736" s="20" t="s">
        <v>1661</v>
      </c>
      <c r="G736" s="2" t="s">
        <v>12</v>
      </c>
    </row>
    <row r="737" customFormat="false" ht="13.5" hidden="false" customHeight="false" outlineLevel="0" collapsed="false">
      <c r="A737" s="2" t="n">
        <v>736</v>
      </c>
      <c r="B737" s="3" t="s">
        <v>1662</v>
      </c>
      <c r="C737" s="3" t="s">
        <v>8</v>
      </c>
      <c r="D737" s="20" t="s">
        <v>1663</v>
      </c>
      <c r="E737" s="2" t="s">
        <v>405</v>
      </c>
      <c r="F737" s="20" t="s">
        <v>1664</v>
      </c>
      <c r="G737" s="2" t="s">
        <v>12</v>
      </c>
    </row>
    <row r="738" customFormat="false" ht="13.5" hidden="false" customHeight="false" outlineLevel="0" collapsed="false">
      <c r="A738" s="2" t="n">
        <v>737</v>
      </c>
      <c r="B738" s="3" t="s">
        <v>1665</v>
      </c>
      <c r="C738" s="3" t="s">
        <v>8</v>
      </c>
      <c r="D738" s="20" t="s">
        <v>1666</v>
      </c>
      <c r="E738" s="2" t="s">
        <v>405</v>
      </c>
      <c r="F738" s="20" t="s">
        <v>1667</v>
      </c>
      <c r="G738" s="2" t="s">
        <v>12</v>
      </c>
    </row>
    <row r="739" customFormat="false" ht="13.5" hidden="false" customHeight="false" outlineLevel="0" collapsed="false">
      <c r="A739" s="2" t="n">
        <v>738</v>
      </c>
      <c r="B739" s="3" t="s">
        <v>1668</v>
      </c>
      <c r="C739" s="3" t="s">
        <v>8</v>
      </c>
      <c r="D739" s="20" t="s">
        <v>1669</v>
      </c>
      <c r="E739" s="2" t="s">
        <v>1569</v>
      </c>
      <c r="F739" s="20" t="s">
        <v>1670</v>
      </c>
      <c r="G739" s="2" t="s">
        <v>12</v>
      </c>
    </row>
    <row r="740" customFormat="false" ht="13.5" hidden="false" customHeight="false" outlineLevel="0" collapsed="false">
      <c r="A740" s="2" t="n">
        <v>739</v>
      </c>
      <c r="B740" s="3" t="s">
        <v>1671</v>
      </c>
      <c r="C740" s="3" t="s">
        <v>8</v>
      </c>
      <c r="D740" s="20" t="s">
        <v>1672</v>
      </c>
      <c r="E740" s="2" t="s">
        <v>1569</v>
      </c>
      <c r="F740" s="20" t="s">
        <v>1673</v>
      </c>
      <c r="G740" s="2" t="s">
        <v>12</v>
      </c>
    </row>
    <row r="741" customFormat="false" ht="13.5" hidden="false" customHeight="false" outlineLevel="0" collapsed="false">
      <c r="A741" s="2" t="n">
        <v>740</v>
      </c>
      <c r="B741" s="3" t="s">
        <v>1674</v>
      </c>
      <c r="C741" s="3" t="s">
        <v>8</v>
      </c>
      <c r="D741" s="20" t="s">
        <v>1675</v>
      </c>
      <c r="E741" s="2" t="s">
        <v>405</v>
      </c>
      <c r="F741" s="20" t="s">
        <v>1676</v>
      </c>
      <c r="G741" s="2" t="s">
        <v>12</v>
      </c>
    </row>
    <row r="742" customFormat="false" ht="13.5" hidden="false" customHeight="false" outlineLevel="0" collapsed="false">
      <c r="A742" s="2" t="n">
        <v>741</v>
      </c>
      <c r="B742" s="3" t="s">
        <v>1677</v>
      </c>
      <c r="C742" s="3" t="s">
        <v>8</v>
      </c>
      <c r="D742" s="20" t="s">
        <v>1678</v>
      </c>
      <c r="E742" s="2" t="s">
        <v>405</v>
      </c>
      <c r="F742" s="20" t="s">
        <v>1679</v>
      </c>
      <c r="G742" s="2" t="s">
        <v>12</v>
      </c>
    </row>
    <row r="743" customFormat="false" ht="13.5" hidden="false" customHeight="false" outlineLevel="0" collapsed="false">
      <c r="A743" s="2" t="n">
        <v>742</v>
      </c>
      <c r="B743" s="3" t="s">
        <v>1680</v>
      </c>
      <c r="C743" s="3" t="s">
        <v>8</v>
      </c>
      <c r="D743" s="20" t="s">
        <v>1681</v>
      </c>
      <c r="E743" s="2" t="s">
        <v>405</v>
      </c>
      <c r="F743" s="20" t="s">
        <v>1682</v>
      </c>
      <c r="G743" s="2" t="s">
        <v>12</v>
      </c>
    </row>
    <row r="744" customFormat="false" ht="13.5" hidden="false" customHeight="false" outlineLevel="0" collapsed="false">
      <c r="A744" s="2" t="n">
        <v>743</v>
      </c>
      <c r="B744" s="3" t="s">
        <v>1683</v>
      </c>
      <c r="C744" s="3" t="s">
        <v>8</v>
      </c>
      <c r="D744" s="20" t="s">
        <v>1684</v>
      </c>
      <c r="E744" s="2" t="s">
        <v>405</v>
      </c>
      <c r="F744" s="20" t="s">
        <v>1685</v>
      </c>
      <c r="G744" s="2" t="s">
        <v>12</v>
      </c>
    </row>
    <row r="745" customFormat="false" ht="13.5" hidden="false" customHeight="false" outlineLevel="0" collapsed="false">
      <c r="A745" s="2" t="n">
        <v>744</v>
      </c>
      <c r="B745" s="3" t="s">
        <v>1686</v>
      </c>
      <c r="C745" s="3" t="s">
        <v>8</v>
      </c>
      <c r="D745" s="20" t="s">
        <v>1687</v>
      </c>
      <c r="E745" s="2" t="s">
        <v>405</v>
      </c>
      <c r="F745" s="20" t="s">
        <v>1688</v>
      </c>
      <c r="G745" s="2" t="s">
        <v>12</v>
      </c>
    </row>
    <row r="746" customFormat="false" ht="13.5" hidden="false" customHeight="false" outlineLevel="0" collapsed="false">
      <c r="A746" s="2" t="n">
        <v>745</v>
      </c>
      <c r="B746" s="3" t="s">
        <v>1689</v>
      </c>
      <c r="C746" s="3" t="s">
        <v>8</v>
      </c>
      <c r="D746" s="20" t="s">
        <v>1690</v>
      </c>
      <c r="E746" s="2" t="s">
        <v>1569</v>
      </c>
      <c r="F746" s="20" t="s">
        <v>1691</v>
      </c>
      <c r="G746" s="2" t="s">
        <v>12</v>
      </c>
    </row>
    <row r="747" customFormat="false" ht="13.5" hidden="false" customHeight="false" outlineLevel="0" collapsed="false">
      <c r="A747" s="2" t="n">
        <v>746</v>
      </c>
      <c r="B747" s="17" t="s">
        <v>1692</v>
      </c>
      <c r="C747" s="3" t="s">
        <v>8</v>
      </c>
      <c r="D747" s="20" t="s">
        <v>1693</v>
      </c>
      <c r="E747" s="2" t="s">
        <v>405</v>
      </c>
      <c r="F747" s="20" t="s">
        <v>1694</v>
      </c>
      <c r="G747" s="2" t="s">
        <v>12</v>
      </c>
    </row>
    <row r="748" customFormat="false" ht="13.5" hidden="false" customHeight="false" outlineLevel="0" collapsed="false">
      <c r="A748" s="2" t="n">
        <v>747</v>
      </c>
      <c r="B748" s="3" t="s">
        <v>1692</v>
      </c>
      <c r="C748" s="3" t="s">
        <v>8</v>
      </c>
      <c r="D748" s="20" t="s">
        <v>1693</v>
      </c>
      <c r="E748" s="2" t="s">
        <v>405</v>
      </c>
      <c r="F748" s="20" t="s">
        <v>1695</v>
      </c>
      <c r="G748" s="2" t="s">
        <v>12</v>
      </c>
    </row>
    <row r="749" customFormat="false" ht="13.5" hidden="false" customHeight="false" outlineLevel="0" collapsed="false">
      <c r="A749" s="2" t="n">
        <v>748</v>
      </c>
      <c r="B749" s="3" t="s">
        <v>1696</v>
      </c>
      <c r="C749" s="3" t="s">
        <v>8</v>
      </c>
      <c r="D749" s="20" t="s">
        <v>1697</v>
      </c>
      <c r="E749" s="2" t="s">
        <v>405</v>
      </c>
      <c r="F749" s="20" t="s">
        <v>1698</v>
      </c>
      <c r="G749" s="2" t="s">
        <v>12</v>
      </c>
    </row>
    <row r="750" customFormat="false" ht="13.5" hidden="false" customHeight="false" outlineLevel="0" collapsed="false">
      <c r="A750" s="2" t="n">
        <v>749</v>
      </c>
      <c r="B750" s="3" t="s">
        <v>1699</v>
      </c>
      <c r="C750" s="3" t="s">
        <v>8</v>
      </c>
      <c r="D750" s="20" t="s">
        <v>1700</v>
      </c>
      <c r="E750" s="2" t="s">
        <v>405</v>
      </c>
      <c r="F750" s="20" t="s">
        <v>1701</v>
      </c>
      <c r="G750" s="2" t="s">
        <v>12</v>
      </c>
    </row>
    <row r="751" customFormat="false" ht="13.5" hidden="false" customHeight="false" outlineLevel="0" collapsed="false">
      <c r="A751" s="2" t="n">
        <v>750</v>
      </c>
      <c r="B751" s="3" t="s">
        <v>1702</v>
      </c>
      <c r="C751" s="3" t="s">
        <v>8</v>
      </c>
      <c r="D751" s="20" t="s">
        <v>1703</v>
      </c>
      <c r="E751" s="2" t="s">
        <v>405</v>
      </c>
      <c r="F751" s="20" t="s">
        <v>1704</v>
      </c>
      <c r="G751" s="2" t="s">
        <v>12</v>
      </c>
    </row>
    <row r="752" customFormat="false" ht="13.5" hidden="false" customHeight="false" outlineLevel="0" collapsed="false">
      <c r="A752" s="2" t="n">
        <v>751</v>
      </c>
      <c r="B752" s="3" t="s">
        <v>1705</v>
      </c>
      <c r="C752" s="3" t="s">
        <v>8</v>
      </c>
      <c r="D752" s="20" t="s">
        <v>1706</v>
      </c>
      <c r="E752" s="2" t="s">
        <v>405</v>
      </c>
      <c r="F752" s="20" t="s">
        <v>1707</v>
      </c>
      <c r="G752" s="2" t="s">
        <v>12</v>
      </c>
    </row>
    <row r="753" customFormat="false" ht="13.5" hidden="false" customHeight="false" outlineLevel="0" collapsed="false">
      <c r="A753" s="2" t="n">
        <v>752</v>
      </c>
      <c r="B753" s="3" t="s">
        <v>1708</v>
      </c>
      <c r="C753" s="3" t="s">
        <v>8</v>
      </c>
      <c r="D753" s="20" t="s">
        <v>1709</v>
      </c>
      <c r="E753" s="2" t="s">
        <v>405</v>
      </c>
      <c r="F753" s="20" t="s">
        <v>1710</v>
      </c>
      <c r="G753" s="2" t="s">
        <v>12</v>
      </c>
    </row>
    <row r="754" customFormat="false" ht="13.5" hidden="false" customHeight="false" outlineLevel="0" collapsed="false">
      <c r="A754" s="2" t="n">
        <v>753</v>
      </c>
      <c r="B754" s="3" t="s">
        <v>1711</v>
      </c>
      <c r="C754" s="3" t="s">
        <v>8</v>
      </c>
      <c r="D754" s="20" t="s">
        <v>1712</v>
      </c>
      <c r="E754" s="2" t="s">
        <v>405</v>
      </c>
      <c r="F754" s="20" t="s">
        <v>1713</v>
      </c>
      <c r="G754" s="2" t="s">
        <v>12</v>
      </c>
    </row>
    <row r="755" customFormat="false" ht="13.5" hidden="false" customHeight="false" outlineLevel="0" collapsed="false">
      <c r="A755" s="2" t="n">
        <v>754</v>
      </c>
      <c r="B755" s="3" t="s">
        <v>1405</v>
      </c>
      <c r="C755" s="3" t="s">
        <v>8</v>
      </c>
      <c r="D755" s="20" t="s">
        <v>1406</v>
      </c>
      <c r="E755" s="2" t="s">
        <v>405</v>
      </c>
      <c r="F755" s="20" t="s">
        <v>1714</v>
      </c>
      <c r="G755" s="2" t="s">
        <v>12</v>
      </c>
    </row>
    <row r="756" customFormat="false" ht="13.5" hidden="false" customHeight="false" outlineLevel="0" collapsed="false">
      <c r="A756" s="2" t="n">
        <v>755</v>
      </c>
      <c r="B756" s="3" t="s">
        <v>1671</v>
      </c>
      <c r="C756" s="3" t="s">
        <v>8</v>
      </c>
      <c r="D756" s="20" t="s">
        <v>1672</v>
      </c>
      <c r="E756" s="2" t="s">
        <v>405</v>
      </c>
      <c r="F756" s="20" t="s">
        <v>1715</v>
      </c>
      <c r="G756" s="2" t="s">
        <v>12</v>
      </c>
    </row>
    <row r="757" customFormat="false" ht="13.5" hidden="false" customHeight="false" outlineLevel="0" collapsed="false">
      <c r="A757" s="2" t="n">
        <v>756</v>
      </c>
      <c r="B757" s="3" t="s">
        <v>1716</v>
      </c>
      <c r="C757" s="3" t="s">
        <v>8</v>
      </c>
      <c r="D757" s="20" t="s">
        <v>1717</v>
      </c>
      <c r="E757" s="2" t="s">
        <v>405</v>
      </c>
      <c r="F757" s="20" t="s">
        <v>1718</v>
      </c>
      <c r="G757" s="2" t="s">
        <v>12</v>
      </c>
    </row>
    <row r="758" customFormat="false" ht="13.5" hidden="false" customHeight="false" outlineLevel="0" collapsed="false">
      <c r="A758" s="2" t="n">
        <v>757</v>
      </c>
      <c r="B758" s="3" t="s">
        <v>1719</v>
      </c>
      <c r="C758" s="3" t="s">
        <v>8</v>
      </c>
      <c r="D758" s="20" t="s">
        <v>1720</v>
      </c>
      <c r="E758" s="2" t="s">
        <v>405</v>
      </c>
      <c r="F758" s="20" t="s">
        <v>1721</v>
      </c>
      <c r="G758" s="2" t="s">
        <v>12</v>
      </c>
    </row>
    <row r="759" customFormat="false" ht="27" hidden="false" customHeight="false" outlineLevel="0" collapsed="false">
      <c r="A759" s="2" t="n">
        <v>758</v>
      </c>
      <c r="B759" s="3" t="s">
        <v>1722</v>
      </c>
      <c r="C759" s="3" t="s">
        <v>8</v>
      </c>
      <c r="D759" s="20" t="s">
        <v>1723</v>
      </c>
      <c r="E759" s="2" t="s">
        <v>405</v>
      </c>
      <c r="F759" s="20" t="s">
        <v>1724</v>
      </c>
      <c r="G759" s="2" t="s">
        <v>12</v>
      </c>
    </row>
    <row r="760" customFormat="false" ht="13.5" hidden="false" customHeight="false" outlineLevel="0" collapsed="false">
      <c r="A760" s="2" t="n">
        <v>759</v>
      </c>
      <c r="B760" s="17" t="s">
        <v>1725</v>
      </c>
      <c r="C760" s="3" t="s">
        <v>8</v>
      </c>
      <c r="D760" s="20" t="s">
        <v>1726</v>
      </c>
      <c r="E760" s="2" t="s">
        <v>405</v>
      </c>
      <c r="F760" s="20" t="s">
        <v>1727</v>
      </c>
      <c r="G760" s="2" t="s">
        <v>12</v>
      </c>
    </row>
    <row r="761" customFormat="false" ht="13.5" hidden="false" customHeight="false" outlineLevel="0" collapsed="false">
      <c r="A761" s="2" t="n">
        <v>760</v>
      </c>
      <c r="B761" s="3" t="s">
        <v>1728</v>
      </c>
      <c r="C761" s="3" t="s">
        <v>8</v>
      </c>
      <c r="D761" s="20" t="s">
        <v>1729</v>
      </c>
      <c r="E761" s="2" t="s">
        <v>405</v>
      </c>
      <c r="F761" s="20" t="s">
        <v>1730</v>
      </c>
      <c r="G761" s="2" t="s">
        <v>12</v>
      </c>
    </row>
    <row r="762" customFormat="false" ht="13.5" hidden="false" customHeight="false" outlineLevel="0" collapsed="false">
      <c r="A762" s="2" t="n">
        <v>761</v>
      </c>
      <c r="B762" s="3" t="s">
        <v>1728</v>
      </c>
      <c r="C762" s="3" t="s">
        <v>8</v>
      </c>
      <c r="D762" s="20" t="s">
        <v>1729</v>
      </c>
      <c r="E762" s="2" t="s">
        <v>405</v>
      </c>
      <c r="F762" s="20" t="s">
        <v>1731</v>
      </c>
      <c r="G762" s="2" t="s">
        <v>12</v>
      </c>
    </row>
    <row r="763" customFormat="false" ht="13.5" hidden="false" customHeight="false" outlineLevel="0" collapsed="false">
      <c r="A763" s="2" t="n">
        <v>762</v>
      </c>
      <c r="B763" s="3" t="s">
        <v>1732</v>
      </c>
      <c r="C763" s="3" t="s">
        <v>8</v>
      </c>
      <c r="D763" s="20" t="s">
        <v>1733</v>
      </c>
      <c r="E763" s="2" t="s">
        <v>405</v>
      </c>
      <c r="F763" s="20" t="s">
        <v>1734</v>
      </c>
      <c r="G763" s="2" t="s">
        <v>12</v>
      </c>
    </row>
    <row r="764" customFormat="false" ht="13.5" hidden="false" customHeight="false" outlineLevel="0" collapsed="false">
      <c r="A764" s="2" t="n">
        <v>763</v>
      </c>
      <c r="B764" s="3" t="s">
        <v>1606</v>
      </c>
      <c r="C764" s="3" t="s">
        <v>8</v>
      </c>
      <c r="D764" s="20" t="s">
        <v>1607</v>
      </c>
      <c r="E764" s="2" t="s">
        <v>405</v>
      </c>
      <c r="F764" s="20" t="s">
        <v>1735</v>
      </c>
      <c r="G764" s="2" t="s">
        <v>12</v>
      </c>
    </row>
    <row r="765" customFormat="false" ht="13.5" hidden="false" customHeight="false" outlineLevel="0" collapsed="false">
      <c r="A765" s="2" t="n">
        <v>764</v>
      </c>
      <c r="B765" s="3" t="s">
        <v>1736</v>
      </c>
      <c r="C765" s="3" t="s">
        <v>8</v>
      </c>
      <c r="D765" s="20" t="s">
        <v>1737</v>
      </c>
      <c r="E765" s="2" t="s">
        <v>405</v>
      </c>
      <c r="F765" s="20" t="s">
        <v>1738</v>
      </c>
      <c r="G765" s="2" t="s">
        <v>12</v>
      </c>
    </row>
    <row r="766" customFormat="false" ht="13.5" hidden="false" customHeight="false" outlineLevel="0" collapsed="false">
      <c r="A766" s="2" t="n">
        <v>765</v>
      </c>
      <c r="B766" s="17" t="s">
        <v>1739</v>
      </c>
      <c r="C766" s="3" t="s">
        <v>8</v>
      </c>
      <c r="D766" s="20" t="s">
        <v>1740</v>
      </c>
      <c r="E766" s="2" t="s">
        <v>405</v>
      </c>
      <c r="F766" s="20" t="s">
        <v>1741</v>
      </c>
      <c r="G766" s="2" t="s">
        <v>12</v>
      </c>
    </row>
  </sheetData>
  <dataValidations count="8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D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E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F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E69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633:C70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wangl</dc:creator>
  <dc:description/>
  <dc:language>en-US</dc:language>
  <cp:lastModifiedBy>.IDOL</cp:lastModifiedBy>
  <cp:lastPrinted>2020-06-24T13:42:00Z</cp:lastPrinted>
  <dcterms:modified xsi:type="dcterms:W3CDTF">2024-11-25T04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1EFCA3D594F6C8757129242B82D43_13</vt:lpwstr>
  </property>
  <property fmtid="{D5CDD505-2E9C-101B-9397-08002B2CF9AE}" pid="3" name="KSOProductBuildVer">
    <vt:lpwstr>2052-12.1.0.18912</vt:lpwstr>
  </property>
</Properties>
</file>